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i:
</t>
        </r>
        <r>
          <rPr>
            <sz val="8"/>
            <color rgb="FF000000"/>
            <rFont val="Tahoma"/>
            <family val="0"/>
            <charset val="204"/>
          </rPr>
          <t xml:space="preserve">Сшивая днище с верхним клином, соедините эту точку с точкой 50В3 клина и сшивайте по направлению от центра  к оконечност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6</xdr:col>
                <xdr:colOff>3</xdr:colOff>
                <xdr:row>68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i:
</t>
        </r>
        <r>
          <rPr>
            <sz val="8"/>
            <color rgb="FF000000"/>
            <rFont val="Tahoma"/>
            <family val="0"/>
            <charset val="204"/>
          </rPr>
          <t xml:space="preserve">При сшивании клина, край которого имеет меньшую кривизну, с днищем, длина клина оказывается недостаточной. Добавлено 200мм длины клина, (4 дополнительных сечения), лишнее обрезать после соединения с днищ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</xdr:rowOff>
              </xdr:from>
              <xdr:to>
                <xdr:col>11</xdr:col>
                <xdr:colOff>5</xdr:colOff>
                <xdr:row>70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i:
</t>
        </r>
        <r>
          <rPr>
            <sz val="8"/>
            <color rgb="FF000000"/>
            <rFont val="Tahoma"/>
            <family val="0"/>
            <charset val="204"/>
          </rPr>
          <t xml:space="preserve">Сшивая днище с верхним клином, соедините эту точку с точкой 50С днища и сшивайте по направлению от центра  к оконечност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0</xdr:col>
                <xdr:colOff>20</xdr:colOff>
                <xdr:row>7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i:
</t>
        </r>
        <r>
          <rPr>
            <sz val="8"/>
            <color rgb="FF000000"/>
            <rFont val="Tahoma"/>
            <family val="0"/>
            <charset val="204"/>
          </rPr>
          <t xml:space="preserve">Возможно собрать наплыв из двух, а не из трёх деталей. Но при сборке из трёх форма получается более плавной, а материал кроится рациональ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0"/>
          </rPr>
          <t xml:space="preserve">sizon:
</t>
        </r>
        <r>
          <rPr>
            <sz val="8"/>
            <color rgb="FF000000"/>
            <rFont val="Tahoma"/>
            <family val="0"/>
          </rPr>
          <t xml:space="preserve">Обьём гондолы ниже рам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8</xdr:rowOff>
              </xdr:from>
              <xdr:to>
                <xdr:col>17</xdr:col>
                <xdr:colOff>16</xdr:colOff>
                <xdr:row>119</xdr:row>
                <xdr:rowOff>11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</rPr>
          <t xml:space="preserve">sizon:
</t>
        </r>
        <r>
          <rPr>
            <sz val="8"/>
            <color rgb="FF000000"/>
            <rFont val="Tahoma"/>
            <family val="0"/>
          </rPr>
          <t xml:space="preserve">Обьём гондолы выше рам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8</xdr:rowOff>
              </xdr:from>
              <xdr:to>
                <xdr:col>18</xdr:col>
                <xdr:colOff>16</xdr:colOff>
                <xdr:row>119</xdr:row>
                <xdr:rowOff>11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0"/>
          </rPr>
          <t xml:space="preserve">sizon:
</t>
        </r>
        <r>
          <rPr>
            <sz val="8"/>
            <color rgb="FF000000"/>
            <rFont val="Tahoma"/>
            <family val="0"/>
          </rPr>
          <t xml:space="preserve">Полный обьём двух балл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8</xdr:row>
                <xdr:rowOff>7</xdr:rowOff>
              </xdr:from>
              <xdr:to>
                <xdr:col>18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9">
  <si>
    <t xml:space="preserve">Теоретические обводы и раскрой обшивки</t>
  </si>
  <si>
    <t xml:space="preserve">Координаты даны без припусков на швы. Рекомендуемый припуск 20 мм.</t>
  </si>
  <si>
    <t xml:space="preserve">Днище - 1 дет.</t>
  </si>
  <si>
    <t xml:space="preserve">Нижний клин - 2 дет.</t>
  </si>
  <si>
    <t xml:space="preserve">Верхний клин - 3 дет.</t>
  </si>
  <si>
    <t xml:space="preserve">Разметка</t>
  </si>
  <si>
    <t xml:space="preserve">Nсеч.</t>
  </si>
  <si>
    <t xml:space="preserve">Радиус </t>
  </si>
  <si>
    <t xml:space="preserve">Ширина</t>
  </si>
  <si>
    <t xml:space="preserve">Коорд.</t>
  </si>
  <si>
    <t xml:space="preserve">Объём </t>
  </si>
  <si>
    <t xml:space="preserve">под</t>
  </si>
  <si>
    <t xml:space="preserve">днища</t>
  </si>
  <si>
    <t xml:space="preserve">нижнего </t>
  </si>
  <si>
    <t xml:space="preserve">верхнего</t>
  </si>
  <si>
    <t xml:space="preserve">над</t>
  </si>
  <si>
    <t xml:space="preserve">рамой</t>
  </si>
  <si>
    <t xml:space="preserve">клина</t>
  </si>
  <si>
    <t xml:space="preserve">сектора</t>
  </si>
  <si>
    <t xml:space="preserve">i</t>
  </si>
  <si>
    <t xml:space="preserve">ri</t>
  </si>
  <si>
    <t xml:space="preserve">S</t>
  </si>
  <si>
    <t xml:space="preserve">i\кл</t>
  </si>
  <si>
    <t xml:space="preserve">с</t>
  </si>
  <si>
    <t xml:space="preserve">Ri</t>
  </si>
  <si>
    <t xml:space="preserve">С</t>
  </si>
  <si>
    <t xml:space="preserve">vi</t>
  </si>
  <si>
    <t xml:space="preserve">Vi</t>
  </si>
  <si>
    <t xml:space="preserve">шаг 50 мм</t>
  </si>
  <si>
    <t xml:space="preserve">мм</t>
  </si>
  <si>
    <t xml:space="preserve">л</t>
  </si>
  <si>
    <t xml:space="preserve">S = 1,57ri</t>
  </si>
  <si>
    <t xml:space="preserve">0,5S</t>
  </si>
  <si>
    <t xml:space="preserve">c = 0,5S</t>
  </si>
  <si>
    <t xml:space="preserve">0,5с</t>
  </si>
  <si>
    <t xml:space="preserve">С = 1,05R</t>
  </si>
  <si>
    <t xml:space="preserve">0,5С</t>
  </si>
  <si>
    <t xml:space="preserve">теор. знач.</t>
  </si>
  <si>
    <t xml:space="preserve">обрез</t>
  </si>
  <si>
    <t xml:space="preserve">Поперечина №1</t>
  </si>
  <si>
    <t xml:space="preserve">Поперечина №2</t>
  </si>
  <si>
    <t xml:space="preserve">50A</t>
  </si>
  <si>
    <t xml:space="preserve">50B</t>
  </si>
  <si>
    <t xml:space="preserve">Поперечина №3</t>
  </si>
  <si>
    <t xml:space="preserve">50C</t>
  </si>
  <si>
    <t xml:space="preserve">50B1</t>
  </si>
  <si>
    <t xml:space="preserve">50B2</t>
  </si>
  <si>
    <t xml:space="preserve">50B3</t>
  </si>
  <si>
    <t xml:space="preserve">50B4</t>
  </si>
  <si>
    <t xml:space="preserve">Поперечина №4</t>
  </si>
  <si>
    <t xml:space="preserve">Поперечина №5</t>
  </si>
  <si>
    <t xml:space="preserve">Значения радиусов аппроксимированы полиномом</t>
  </si>
  <si>
    <t xml:space="preserve">Объём нижней части гондолы</t>
  </si>
  <si>
    <t xml:space="preserve">770 л.</t>
  </si>
  <si>
    <t xml:space="preserve">9й степени. В скрытых столбцах M,N - расчёт объёма. </t>
  </si>
  <si>
    <t xml:space="preserve">Объём верхней части гондолы</t>
  </si>
  <si>
    <t xml:space="preserve">810 л</t>
  </si>
  <si>
    <t xml:space="preserve">Полный обьём двух гондол</t>
  </si>
  <si>
    <t xml:space="preserve">3160 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2"/>
      <name val="Verdana"/>
      <family val="2"/>
      <charset val="204"/>
    </font>
    <font>
      <sz val="10"/>
      <name val="Verdan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15" activePane="bottomLeft" state="frozen"/>
      <selection pane="topLeft" activeCell="A1" activeCellId="0" sqref="A1"/>
      <selection pane="bottom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99"/>
    <col collapsed="false" customWidth="true" hidden="false" outlineLevel="0" max="3" min="3" style="2" width="7.99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9.14"/>
    <col collapsed="false" customWidth="true" hidden="false" outlineLevel="0" max="9" min="9" style="1" width="9.99"/>
    <col collapsed="false" customWidth="tru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14"/>
    <col collapsed="false" customWidth="false" hidden="true" outlineLevel="0" max="14" min="13" style="3" width="9.06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A5" s="9"/>
      <c r="B5" s="10"/>
      <c r="C5" s="11"/>
      <c r="D5" s="10"/>
      <c r="E5" s="10"/>
      <c r="F5" s="10"/>
      <c r="G5" s="10"/>
      <c r="H5" s="10"/>
      <c r="I5" s="10"/>
      <c r="J5" s="10"/>
      <c r="K5" s="10"/>
      <c r="L5" s="12"/>
    </row>
    <row r="6" customFormat="false" ht="12.75" hidden="false" customHeight="false" outlineLevel="0" collapsed="false">
      <c r="A6" s="13"/>
      <c r="B6" s="14"/>
      <c r="C6" s="15" t="s">
        <v>2</v>
      </c>
      <c r="D6" s="15"/>
      <c r="E6" s="15"/>
      <c r="F6" s="16" t="s">
        <v>3</v>
      </c>
      <c r="G6" s="16"/>
      <c r="H6" s="16"/>
      <c r="I6" s="16" t="s">
        <v>4</v>
      </c>
      <c r="J6" s="16"/>
      <c r="K6" s="16"/>
      <c r="L6" s="16"/>
    </row>
    <row r="7" customFormat="false" ht="12.75" hidden="false" customHeight="fals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21" t="s">
        <v>6</v>
      </c>
      <c r="G7" s="19" t="s">
        <v>8</v>
      </c>
      <c r="H7" s="20" t="s">
        <v>9</v>
      </c>
      <c r="I7" s="21" t="s">
        <v>6</v>
      </c>
      <c r="J7" s="19" t="s">
        <v>7</v>
      </c>
      <c r="K7" s="19" t="s">
        <v>8</v>
      </c>
      <c r="L7" s="20" t="s">
        <v>9</v>
      </c>
      <c r="M7" s="3" t="s">
        <v>10</v>
      </c>
      <c r="N7" s="3" t="s">
        <v>10</v>
      </c>
    </row>
    <row r="8" customFormat="false" ht="12.75" hidden="false" customHeight="false" outlineLevel="0" collapsed="false">
      <c r="A8" s="17"/>
      <c r="B8" s="22"/>
      <c r="C8" s="19" t="s">
        <v>11</v>
      </c>
      <c r="D8" s="19" t="s">
        <v>12</v>
      </c>
      <c r="E8" s="20" t="s">
        <v>12</v>
      </c>
      <c r="F8" s="21" t="s">
        <v>13</v>
      </c>
      <c r="G8" s="19" t="s">
        <v>13</v>
      </c>
      <c r="H8" s="20" t="s">
        <v>13</v>
      </c>
      <c r="I8" s="21" t="s">
        <v>14</v>
      </c>
      <c r="J8" s="19" t="s">
        <v>15</v>
      </c>
      <c r="K8" s="19" t="s">
        <v>14</v>
      </c>
      <c r="L8" s="20" t="s">
        <v>14</v>
      </c>
      <c r="M8" s="3" t="s">
        <v>13</v>
      </c>
      <c r="N8" s="3" t="s">
        <v>14</v>
      </c>
    </row>
    <row r="9" customFormat="false" ht="12.75" hidden="false" customHeight="false" outlineLevel="0" collapsed="false">
      <c r="A9" s="17"/>
      <c r="B9" s="18"/>
      <c r="C9" s="19" t="s">
        <v>16</v>
      </c>
      <c r="D9" s="19"/>
      <c r="E9" s="20"/>
      <c r="F9" s="21" t="s">
        <v>17</v>
      </c>
      <c r="G9" s="19" t="s">
        <v>17</v>
      </c>
      <c r="H9" s="20" t="s">
        <v>17</v>
      </c>
      <c r="I9" s="21" t="s">
        <v>17</v>
      </c>
      <c r="J9" s="19" t="s">
        <v>16</v>
      </c>
      <c r="K9" s="19" t="s">
        <v>17</v>
      </c>
      <c r="L9" s="20" t="s">
        <v>17</v>
      </c>
      <c r="M9" s="3" t="s">
        <v>18</v>
      </c>
      <c r="N9" s="3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19" t="s">
        <v>21</v>
      </c>
      <c r="E10" s="20"/>
      <c r="F10" s="21" t="s">
        <v>22</v>
      </c>
      <c r="G10" s="19" t="s">
        <v>23</v>
      </c>
      <c r="H10" s="20"/>
      <c r="I10" s="21" t="s">
        <v>19</v>
      </c>
      <c r="J10" s="19" t="s">
        <v>24</v>
      </c>
      <c r="K10" s="19" t="s">
        <v>25</v>
      </c>
      <c r="L10" s="20"/>
      <c r="M10" s="3" t="s">
        <v>26</v>
      </c>
      <c r="N10" s="3" t="s">
        <v>27</v>
      </c>
    </row>
    <row r="11" customFormat="false" ht="12.75" hidden="false" customHeight="false" outlineLevel="0" collapsed="false">
      <c r="A11" s="17"/>
      <c r="B11" s="18" t="s">
        <v>28</v>
      </c>
      <c r="C11" s="19" t="s">
        <v>29</v>
      </c>
      <c r="D11" s="19" t="s">
        <v>29</v>
      </c>
      <c r="E11" s="20" t="s">
        <v>29</v>
      </c>
      <c r="F11" s="21" t="s">
        <v>28</v>
      </c>
      <c r="G11" s="19" t="s">
        <v>29</v>
      </c>
      <c r="H11" s="20" t="s">
        <v>29</v>
      </c>
      <c r="I11" s="21" t="s">
        <v>28</v>
      </c>
      <c r="J11" s="19" t="s">
        <v>29</v>
      </c>
      <c r="K11" s="19" t="s">
        <v>29</v>
      </c>
      <c r="L11" s="20" t="s">
        <v>29</v>
      </c>
      <c r="M11" s="3" t="s">
        <v>30</v>
      </c>
      <c r="N11" s="3" t="s">
        <v>30</v>
      </c>
    </row>
    <row r="12" customFormat="false" ht="12.75" hidden="false" customHeight="false" outlineLevel="0" collapsed="false">
      <c r="A12" s="17"/>
      <c r="B12" s="18"/>
      <c r="C12" s="19"/>
      <c r="D12" s="19" t="s">
        <v>31</v>
      </c>
      <c r="E12" s="20" t="s">
        <v>32</v>
      </c>
      <c r="F12" s="21"/>
      <c r="G12" s="19" t="s">
        <v>33</v>
      </c>
      <c r="H12" s="20" t="s">
        <v>34</v>
      </c>
      <c r="I12" s="21"/>
      <c r="J12" s="19"/>
      <c r="K12" s="19" t="s">
        <v>35</v>
      </c>
      <c r="L12" s="20" t="s">
        <v>36</v>
      </c>
    </row>
    <row r="13" customFormat="false" ht="12.75" hidden="false" customHeight="false" outlineLevel="0" collapsed="false">
      <c r="A13" s="23" t="s">
        <v>37</v>
      </c>
      <c r="B13" s="24" t="n">
        <v>0</v>
      </c>
      <c r="C13" s="25" t="n">
        <v>1</v>
      </c>
      <c r="D13" s="25"/>
      <c r="E13" s="26"/>
      <c r="F13" s="27" t="n">
        <v>0</v>
      </c>
      <c r="G13" s="25"/>
      <c r="H13" s="26"/>
      <c r="I13" s="27" t="n">
        <v>0</v>
      </c>
      <c r="J13" s="28" t="n">
        <f aca="false">1.3*C13</f>
        <v>1.3</v>
      </c>
      <c r="K13" s="25"/>
      <c r="L13" s="26"/>
    </row>
    <row r="14" customFormat="false" ht="12.75" hidden="false" customHeight="false" outlineLevel="0" collapsed="false">
      <c r="A14" s="23" t="s">
        <v>37</v>
      </c>
      <c r="B14" s="24" t="n">
        <v>1</v>
      </c>
      <c r="C14" s="25" t="n">
        <v>21</v>
      </c>
      <c r="D14" s="25"/>
      <c r="E14" s="26"/>
      <c r="F14" s="27" t="n">
        <v>1</v>
      </c>
      <c r="G14" s="25"/>
      <c r="H14" s="26"/>
      <c r="I14" s="27" t="n">
        <v>1</v>
      </c>
      <c r="J14" s="28" t="n">
        <f aca="false">1.3*C14</f>
        <v>27.3</v>
      </c>
      <c r="K14" s="25"/>
      <c r="L14" s="26"/>
    </row>
    <row r="15" customFormat="false" ht="12.75" hidden="false" customHeight="false" outlineLevel="0" collapsed="false">
      <c r="A15" s="29" t="s">
        <v>38</v>
      </c>
      <c r="B15" s="30" t="n">
        <v>2</v>
      </c>
      <c r="C15" s="31" t="n">
        <v>39</v>
      </c>
      <c r="D15" s="32" t="n">
        <f aca="false">1.57*C15</f>
        <v>61.23</v>
      </c>
      <c r="E15" s="33" t="n">
        <f aca="false">0.5*D15</f>
        <v>30.615</v>
      </c>
      <c r="F15" s="34" t="n">
        <v>2</v>
      </c>
      <c r="G15" s="32" t="n">
        <f aca="false">E15</f>
        <v>30.615</v>
      </c>
      <c r="H15" s="33" t="n">
        <f aca="false">0.5*G15</f>
        <v>15.3075</v>
      </c>
      <c r="I15" s="34" t="n">
        <v>2</v>
      </c>
      <c r="J15" s="32" t="n">
        <f aca="false">1.3*C15</f>
        <v>50.7</v>
      </c>
      <c r="K15" s="32" t="n">
        <f aca="false">1.05*J15</f>
        <v>53.235</v>
      </c>
      <c r="L15" s="33" t="n">
        <f aca="false">0.5*K15</f>
        <v>26.6175</v>
      </c>
      <c r="M15" s="3" t="n">
        <f aca="false">0.00003925*((C15*C15)+(C14*C14))</f>
        <v>0.0770085</v>
      </c>
      <c r="N15" s="3" t="n">
        <f aca="false">0.00003925*((J15*J15)+(J14*J14))</f>
        <v>0.130144365</v>
      </c>
    </row>
    <row r="16" customFormat="false" ht="12.75" hidden="false" customHeight="false" outlineLevel="0" collapsed="false">
      <c r="A16" s="29"/>
      <c r="B16" s="30" t="n">
        <v>3</v>
      </c>
      <c r="C16" s="31" t="n">
        <v>56</v>
      </c>
      <c r="D16" s="32" t="n">
        <f aca="false">1.57*C16</f>
        <v>87.92</v>
      </c>
      <c r="E16" s="33" t="n">
        <f aca="false">0.5*D16</f>
        <v>43.96</v>
      </c>
      <c r="F16" s="34" t="n">
        <v>3</v>
      </c>
      <c r="G16" s="32" t="n">
        <f aca="false">E16</f>
        <v>43.96</v>
      </c>
      <c r="H16" s="33" t="n">
        <f aca="false">0.5*G16</f>
        <v>21.98</v>
      </c>
      <c r="I16" s="34" t="n">
        <v>3</v>
      </c>
      <c r="J16" s="32" t="n">
        <f aca="false">1.3*C16</f>
        <v>72.8</v>
      </c>
      <c r="K16" s="32" t="n">
        <f aca="false">1.05*J16</f>
        <v>76.44</v>
      </c>
      <c r="L16" s="33" t="n">
        <f aca="false">0.5*K16</f>
        <v>38.22</v>
      </c>
      <c r="M16" s="3" t="n">
        <f aca="false">0.00003925*((C16*C16)+(C15*C15))</f>
        <v>0.18278725</v>
      </c>
      <c r="N16" s="3" t="n">
        <f aca="false">0.00003925*((J16*J16)+(J15*J15))</f>
        <v>0.3089104525</v>
      </c>
    </row>
    <row r="17" customFormat="false" ht="12.75" hidden="false" customHeight="false" outlineLevel="0" collapsed="false">
      <c r="A17" s="29"/>
      <c r="B17" s="30" t="n">
        <v>4</v>
      </c>
      <c r="C17" s="31" t="n">
        <v>71</v>
      </c>
      <c r="D17" s="32" t="n">
        <f aca="false">1.57*C17</f>
        <v>111.47</v>
      </c>
      <c r="E17" s="33" t="n">
        <f aca="false">0.5*D17</f>
        <v>55.735</v>
      </c>
      <c r="F17" s="34" t="n">
        <v>4</v>
      </c>
      <c r="G17" s="32" t="n">
        <f aca="false">E17</f>
        <v>55.735</v>
      </c>
      <c r="H17" s="33" t="n">
        <f aca="false">0.5*G17</f>
        <v>27.8675</v>
      </c>
      <c r="I17" s="34" t="n">
        <v>4</v>
      </c>
      <c r="J17" s="32" t="n">
        <f aca="false">1.3*C17</f>
        <v>92.3</v>
      </c>
      <c r="K17" s="32" t="n">
        <f aca="false">1.05*J17</f>
        <v>96.915</v>
      </c>
      <c r="L17" s="33" t="n">
        <f aca="false">0.5*K17</f>
        <v>48.4575</v>
      </c>
      <c r="M17" s="3" t="n">
        <f aca="false">0.00003925*((C17*C17)+(C16*C16))</f>
        <v>0.32094725</v>
      </c>
      <c r="N17" s="3" t="n">
        <f aca="false">0.00003925*((J17*J17)+(J16*J16))</f>
        <v>0.5424008525</v>
      </c>
    </row>
    <row r="18" customFormat="false" ht="12.75" hidden="false" customHeight="false" outlineLevel="0" collapsed="false">
      <c r="A18" s="29"/>
      <c r="B18" s="30" t="n">
        <v>5</v>
      </c>
      <c r="C18" s="31" t="n">
        <v>86</v>
      </c>
      <c r="D18" s="32" t="n">
        <f aca="false">1.57*C18</f>
        <v>135.02</v>
      </c>
      <c r="E18" s="33" t="n">
        <f aca="false">0.5*D18</f>
        <v>67.51</v>
      </c>
      <c r="F18" s="34" t="n">
        <v>5</v>
      </c>
      <c r="G18" s="32" t="n">
        <f aca="false">E18</f>
        <v>67.51</v>
      </c>
      <c r="H18" s="33" t="n">
        <f aca="false">0.5*G18</f>
        <v>33.755</v>
      </c>
      <c r="I18" s="34" t="n">
        <v>5</v>
      </c>
      <c r="J18" s="32" t="n">
        <f aca="false">1.3*C18</f>
        <v>111.8</v>
      </c>
      <c r="K18" s="32" t="n">
        <f aca="false">1.05*J18</f>
        <v>117.39</v>
      </c>
      <c r="L18" s="33" t="n">
        <f aca="false">0.5*K18</f>
        <v>58.695</v>
      </c>
      <c r="M18" s="3" t="n">
        <f aca="false">0.00003925*((C18*C18)+(C17*C17))</f>
        <v>0.48815225</v>
      </c>
      <c r="N18" s="3" t="n">
        <f aca="false">0.00003925*((J18*J18)+(J17*J17))</f>
        <v>0.8249773025</v>
      </c>
    </row>
    <row r="19" customFormat="false" ht="12.75" hidden="false" customHeight="false" outlineLevel="0" collapsed="false">
      <c r="A19" s="29"/>
      <c r="B19" s="30" t="n">
        <v>6</v>
      </c>
      <c r="C19" s="31" t="n">
        <v>100</v>
      </c>
      <c r="D19" s="32" t="n">
        <f aca="false">1.57*C19</f>
        <v>157</v>
      </c>
      <c r="E19" s="33" t="n">
        <f aca="false">0.5*D19</f>
        <v>78.5</v>
      </c>
      <c r="F19" s="34" t="n">
        <v>6</v>
      </c>
      <c r="G19" s="32" t="n">
        <f aca="false">E19</f>
        <v>78.5</v>
      </c>
      <c r="H19" s="33" t="n">
        <f aca="false">0.5*G19</f>
        <v>39.25</v>
      </c>
      <c r="I19" s="34" t="n">
        <v>6</v>
      </c>
      <c r="J19" s="32" t="n">
        <f aca="false">1.3*C19</f>
        <v>130</v>
      </c>
      <c r="K19" s="32" t="n">
        <f aca="false">1.05*J19</f>
        <v>136.5</v>
      </c>
      <c r="L19" s="33" t="n">
        <f aca="false">0.5*K19</f>
        <v>68.25</v>
      </c>
      <c r="M19" s="3" t="n">
        <f aca="false">0.00003925*((C19*C19)+(C18*C18))</f>
        <v>0.682793</v>
      </c>
      <c r="N19" s="3" t="n">
        <f aca="false">0.00003925*((J19*J19)+(J18*J18))</f>
        <v>1.15392017</v>
      </c>
    </row>
    <row r="20" customFormat="false" ht="12.75" hidden="false" customHeight="false" outlineLevel="0" collapsed="false">
      <c r="A20" s="29"/>
      <c r="B20" s="30" t="n">
        <v>7</v>
      </c>
      <c r="C20" s="31" t="n">
        <v>115</v>
      </c>
      <c r="D20" s="32" t="n">
        <f aca="false">1.57*C20</f>
        <v>180.55</v>
      </c>
      <c r="E20" s="33" t="n">
        <f aca="false">0.5*D20</f>
        <v>90.275</v>
      </c>
      <c r="F20" s="34" t="n">
        <v>7</v>
      </c>
      <c r="G20" s="32" t="n">
        <f aca="false">E20</f>
        <v>90.275</v>
      </c>
      <c r="H20" s="33" t="n">
        <f aca="false">0.5*G20</f>
        <v>45.1375</v>
      </c>
      <c r="I20" s="34" t="n">
        <v>7</v>
      </c>
      <c r="J20" s="32" t="n">
        <f aca="false">1.3*C20</f>
        <v>149.5</v>
      </c>
      <c r="K20" s="32" t="n">
        <f aca="false">1.05*J20</f>
        <v>156.975</v>
      </c>
      <c r="L20" s="33" t="n">
        <f aca="false">0.5*K20</f>
        <v>78.4875</v>
      </c>
      <c r="M20" s="3" t="n">
        <f aca="false">0.00003925*((C20*C20)+(C19*C19))</f>
        <v>0.91158125</v>
      </c>
      <c r="N20" s="3" t="n">
        <f aca="false">0.00003925*((J20*J20)+(J19*J19))</f>
        <v>1.5405723125</v>
      </c>
    </row>
    <row r="21" customFormat="false" ht="12.75" hidden="false" customHeight="false" outlineLevel="0" collapsed="false">
      <c r="A21" s="29"/>
      <c r="B21" s="30" t="n">
        <v>8</v>
      </c>
      <c r="C21" s="31" t="n">
        <v>128</v>
      </c>
      <c r="D21" s="32" t="n">
        <f aca="false">1.57*C21</f>
        <v>200.96</v>
      </c>
      <c r="E21" s="33" t="n">
        <f aca="false">0.5*D21</f>
        <v>100.48</v>
      </c>
      <c r="F21" s="34" t="n">
        <v>8</v>
      </c>
      <c r="G21" s="32" t="n">
        <f aca="false">E21</f>
        <v>100.48</v>
      </c>
      <c r="H21" s="33" t="n">
        <f aca="false">0.5*G21</f>
        <v>50.24</v>
      </c>
      <c r="I21" s="34" t="n">
        <v>8</v>
      </c>
      <c r="J21" s="32" t="n">
        <f aca="false">1.3*C21</f>
        <v>166.4</v>
      </c>
      <c r="K21" s="32" t="n">
        <f aca="false">1.05*J21</f>
        <v>174.72</v>
      </c>
      <c r="L21" s="33" t="n">
        <f aca="false">0.5*K21</f>
        <v>87.36</v>
      </c>
      <c r="M21" s="3" t="n">
        <f aca="false">0.00003925*((C21*C21)+(C20*C20))</f>
        <v>1.16215325</v>
      </c>
      <c r="N21" s="3" t="n">
        <f aca="false">0.00003925*((J21*J21)+(J20*J20))</f>
        <v>1.9640389925</v>
      </c>
    </row>
    <row r="22" customFormat="false" ht="12.75" hidden="false" customHeight="false" outlineLevel="0" collapsed="false">
      <c r="A22" s="29"/>
      <c r="B22" s="30" t="n">
        <v>9</v>
      </c>
      <c r="C22" s="31" t="n">
        <v>142</v>
      </c>
      <c r="D22" s="32" t="n">
        <f aca="false">1.57*C22</f>
        <v>222.94</v>
      </c>
      <c r="E22" s="33" t="n">
        <f aca="false">0.5*D22</f>
        <v>111.47</v>
      </c>
      <c r="F22" s="34" t="n">
        <v>9</v>
      </c>
      <c r="G22" s="32" t="n">
        <f aca="false">E22</f>
        <v>111.47</v>
      </c>
      <c r="H22" s="33" t="n">
        <f aca="false">0.5*G22</f>
        <v>55.735</v>
      </c>
      <c r="I22" s="34" t="n">
        <v>9</v>
      </c>
      <c r="J22" s="32" t="n">
        <f aca="false">1.3*C22</f>
        <v>184.6</v>
      </c>
      <c r="K22" s="32" t="n">
        <f aca="false">1.05*J22</f>
        <v>193.83</v>
      </c>
      <c r="L22" s="33" t="n">
        <f aca="false">0.5*K22</f>
        <v>96.915</v>
      </c>
      <c r="M22" s="3" t="n">
        <f aca="false">0.00003925*((C22*C22)+(C21*C21))</f>
        <v>1.434509</v>
      </c>
      <c r="N22" s="3" t="n">
        <f aca="false">0.00003925*((J22*J22)+(J21*J21))</f>
        <v>2.42432021</v>
      </c>
    </row>
    <row r="23" customFormat="false" ht="12.75" hidden="false" customHeight="false" outlineLevel="0" collapsed="false">
      <c r="A23" s="29"/>
      <c r="B23" s="30" t="n">
        <v>10</v>
      </c>
      <c r="C23" s="31" t="n">
        <v>156</v>
      </c>
      <c r="D23" s="32" t="n">
        <f aca="false">1.57*C23</f>
        <v>244.92</v>
      </c>
      <c r="E23" s="33" t="n">
        <f aca="false">0.5*D23</f>
        <v>122.46</v>
      </c>
      <c r="F23" s="34" t="n">
        <v>10</v>
      </c>
      <c r="G23" s="32" t="n">
        <f aca="false">E23</f>
        <v>122.46</v>
      </c>
      <c r="H23" s="33" t="n">
        <f aca="false">0.5*G23</f>
        <v>61.23</v>
      </c>
      <c r="I23" s="34" t="n">
        <v>10</v>
      </c>
      <c r="J23" s="32" t="n">
        <f aca="false">1.3*C23</f>
        <v>202.8</v>
      </c>
      <c r="K23" s="32" t="n">
        <f aca="false">1.05*J23</f>
        <v>212.94</v>
      </c>
      <c r="L23" s="33" t="n">
        <f aca="false">0.5*K23</f>
        <v>106.47</v>
      </c>
      <c r="M23" s="3" t="n">
        <f aca="false">0.00003925*((C23*C23)+(C22*C22))</f>
        <v>1.746625</v>
      </c>
      <c r="N23" s="3" t="n">
        <f aca="false">0.00003925*((J23*J23)+(J22*J22))</f>
        <v>2.95179625</v>
      </c>
    </row>
    <row r="24" customFormat="false" ht="12.75" hidden="false" customHeight="false" outlineLevel="0" collapsed="false">
      <c r="A24" s="29"/>
      <c r="B24" s="30" t="n">
        <v>11</v>
      </c>
      <c r="C24" s="31" t="n">
        <v>169</v>
      </c>
      <c r="D24" s="32" t="n">
        <f aca="false">1.57*C24</f>
        <v>265.33</v>
      </c>
      <c r="E24" s="33" t="n">
        <f aca="false">0.5*D24</f>
        <v>132.665</v>
      </c>
      <c r="F24" s="34" t="n">
        <v>11</v>
      </c>
      <c r="G24" s="32" t="n">
        <f aca="false">E24</f>
        <v>132.665</v>
      </c>
      <c r="H24" s="33" t="n">
        <f aca="false">0.5*G24</f>
        <v>66.3325</v>
      </c>
      <c r="I24" s="34" t="n">
        <v>11</v>
      </c>
      <c r="J24" s="32" t="n">
        <f aca="false">1.3*C24</f>
        <v>219.7</v>
      </c>
      <c r="K24" s="32" t="n">
        <f aca="false">1.05*J24</f>
        <v>230.685</v>
      </c>
      <c r="L24" s="33" t="n">
        <f aca="false">0.5*K24</f>
        <v>115.3425</v>
      </c>
      <c r="M24" s="3" t="n">
        <f aca="false">0.00003925*((C24*C24)+(C23*C23))</f>
        <v>2.07620725</v>
      </c>
      <c r="N24" s="3" t="n">
        <f aca="false">0.00003925*((J24*J24)+(J23*J23))</f>
        <v>3.5087902525</v>
      </c>
    </row>
    <row r="25" customFormat="false" ht="12.75" hidden="false" customHeight="false" outlineLevel="0" collapsed="false">
      <c r="A25" s="29"/>
      <c r="B25" s="30" t="n">
        <v>12</v>
      </c>
      <c r="C25" s="31" t="n">
        <v>183</v>
      </c>
      <c r="D25" s="32" t="n">
        <f aca="false">1.57*C25</f>
        <v>287.31</v>
      </c>
      <c r="E25" s="33" t="n">
        <f aca="false">0.5*D25</f>
        <v>143.655</v>
      </c>
      <c r="F25" s="34" t="n">
        <v>12</v>
      </c>
      <c r="G25" s="32" t="n">
        <f aca="false">E25</f>
        <v>143.655</v>
      </c>
      <c r="H25" s="33" t="n">
        <f aca="false">0.5*G25</f>
        <v>71.8275</v>
      </c>
      <c r="I25" s="34" t="n">
        <v>12</v>
      </c>
      <c r="J25" s="32" t="n">
        <f aca="false">1.3*C25</f>
        <v>237.9</v>
      </c>
      <c r="K25" s="32" t="n">
        <f aca="false">1.05*J25</f>
        <v>249.795</v>
      </c>
      <c r="L25" s="33" t="n">
        <f aca="false">0.5*K25</f>
        <v>124.8975</v>
      </c>
      <c r="M25" s="3" t="n">
        <f aca="false">0.00003925*((C25*C25)+(C24*C24))</f>
        <v>2.4354625</v>
      </c>
      <c r="N25" s="3" t="n">
        <f aca="false">0.00003925*((J25*J25)+(J24*J24))</f>
        <v>4.115931625</v>
      </c>
    </row>
    <row r="26" customFormat="false" ht="12.75" hidden="false" customHeight="false" outlineLevel="0" collapsed="false">
      <c r="A26" s="29"/>
      <c r="B26" s="30" t="n">
        <v>13</v>
      </c>
      <c r="C26" s="31" t="n">
        <v>196</v>
      </c>
      <c r="D26" s="32" t="n">
        <f aca="false">1.57*C26</f>
        <v>307.72</v>
      </c>
      <c r="E26" s="33" t="n">
        <f aca="false">0.5*D26</f>
        <v>153.86</v>
      </c>
      <c r="F26" s="34" t="n">
        <v>13</v>
      </c>
      <c r="G26" s="32" t="n">
        <f aca="false">E26</f>
        <v>153.86</v>
      </c>
      <c r="H26" s="33" t="n">
        <f aca="false">0.5*G26</f>
        <v>76.93</v>
      </c>
      <c r="I26" s="34" t="n">
        <v>13</v>
      </c>
      <c r="J26" s="32" t="n">
        <f aca="false">1.3*C26</f>
        <v>254.8</v>
      </c>
      <c r="K26" s="32" t="n">
        <f aca="false">1.05*J26</f>
        <v>267.54</v>
      </c>
      <c r="L26" s="33" t="n">
        <f aca="false">0.5*K26</f>
        <v>133.77</v>
      </c>
      <c r="M26" s="3" t="n">
        <f aca="false">0.00003925*((C26*C26)+(C25*C25))</f>
        <v>2.82227125</v>
      </c>
      <c r="N26" s="3" t="n">
        <f aca="false">0.00003925*((J26*J26)+(J25*J25))</f>
        <v>4.7696384125</v>
      </c>
    </row>
    <row r="27" customFormat="false" ht="12.75" hidden="false" customHeight="false" outlineLevel="0" collapsed="false">
      <c r="A27" s="29"/>
      <c r="B27" s="30" t="n">
        <v>14</v>
      </c>
      <c r="C27" s="31" t="n">
        <v>208</v>
      </c>
      <c r="D27" s="32" t="n">
        <f aca="false">1.57*C27</f>
        <v>326.56</v>
      </c>
      <c r="E27" s="33" t="n">
        <f aca="false">0.5*D27</f>
        <v>163.28</v>
      </c>
      <c r="F27" s="34" t="n">
        <v>14</v>
      </c>
      <c r="G27" s="32" t="n">
        <f aca="false">E27</f>
        <v>163.28</v>
      </c>
      <c r="H27" s="33" t="n">
        <f aca="false">0.5*G27</f>
        <v>81.64</v>
      </c>
      <c r="I27" s="34" t="n">
        <v>14</v>
      </c>
      <c r="J27" s="32" t="n">
        <f aca="false">1.3*C27</f>
        <v>270.4</v>
      </c>
      <c r="K27" s="32" t="n">
        <f aca="false">1.05*J27</f>
        <v>283.92</v>
      </c>
      <c r="L27" s="33" t="n">
        <f aca="false">0.5*K27</f>
        <v>141.96</v>
      </c>
      <c r="M27" s="3" t="n">
        <f aca="false">0.00003925*((C27*C27)+(C26*C26))</f>
        <v>3.20594</v>
      </c>
      <c r="N27" s="3" t="n">
        <f aca="false">0.00003925*((J27*J27)+(J26*J26))</f>
        <v>5.4180386</v>
      </c>
    </row>
    <row r="28" customFormat="false" ht="12.75" hidden="false" customHeight="false" outlineLevel="0" collapsed="false">
      <c r="A28" s="29"/>
      <c r="B28" s="30" t="n">
        <v>15</v>
      </c>
      <c r="C28" s="31" t="n">
        <v>220</v>
      </c>
      <c r="D28" s="32" t="n">
        <f aca="false">1.57*C28</f>
        <v>345.4</v>
      </c>
      <c r="E28" s="33" t="n">
        <f aca="false">0.5*D28</f>
        <v>172.7</v>
      </c>
      <c r="F28" s="34" t="n">
        <v>15</v>
      </c>
      <c r="G28" s="32" t="n">
        <f aca="false">E28</f>
        <v>172.7</v>
      </c>
      <c r="H28" s="33" t="n">
        <f aca="false">0.5*G28</f>
        <v>86.35</v>
      </c>
      <c r="I28" s="34" t="n">
        <v>15</v>
      </c>
      <c r="J28" s="32" t="n">
        <f aca="false">1.3*C28</f>
        <v>286</v>
      </c>
      <c r="K28" s="32" t="n">
        <f aca="false">1.05*J28</f>
        <v>300.3</v>
      </c>
      <c r="L28" s="33" t="n">
        <f aca="false">0.5*K28</f>
        <v>150.15</v>
      </c>
      <c r="M28" s="3" t="n">
        <f aca="false">0.00003925*((C28*C28)+(C27*C27))</f>
        <v>3.597812</v>
      </c>
      <c r="N28" s="3" t="n">
        <f aca="false">0.00003925*((J28*J28)+(J27*J27))</f>
        <v>6.08030228</v>
      </c>
    </row>
    <row r="29" customFormat="false" ht="12.75" hidden="false" customHeight="false" outlineLevel="0" collapsed="false">
      <c r="A29" s="29"/>
      <c r="B29" s="30" t="n">
        <v>16</v>
      </c>
      <c r="C29" s="31" t="n">
        <v>232</v>
      </c>
      <c r="D29" s="32" t="n">
        <f aca="false">1.57*C29</f>
        <v>364.24</v>
      </c>
      <c r="E29" s="33" t="n">
        <f aca="false">0.5*D29</f>
        <v>182.12</v>
      </c>
      <c r="F29" s="34" t="n">
        <v>16</v>
      </c>
      <c r="G29" s="32" t="n">
        <f aca="false">E29</f>
        <v>182.12</v>
      </c>
      <c r="H29" s="33" t="n">
        <f aca="false">0.5*G29</f>
        <v>91.06</v>
      </c>
      <c r="I29" s="34" t="n">
        <v>16</v>
      </c>
      <c r="J29" s="32" t="n">
        <f aca="false">1.3*C29</f>
        <v>301.6</v>
      </c>
      <c r="K29" s="32" t="n">
        <f aca="false">1.05*J29</f>
        <v>316.68</v>
      </c>
      <c r="L29" s="33" t="n">
        <f aca="false">0.5*K29</f>
        <v>158.34</v>
      </c>
      <c r="M29" s="3" t="n">
        <f aca="false">0.00003925*((C29*C29)+(C28*C28))</f>
        <v>4.012292</v>
      </c>
      <c r="N29" s="3" t="n">
        <f aca="false">0.00003925*((J29*J29)+(J28*J28))</f>
        <v>6.78077348</v>
      </c>
    </row>
    <row r="30" customFormat="false" ht="12.75" hidden="false" customHeight="false" outlineLevel="0" collapsed="false">
      <c r="A30" s="29"/>
      <c r="B30" s="30" t="n">
        <v>17</v>
      </c>
      <c r="C30" s="31" t="n">
        <v>243</v>
      </c>
      <c r="D30" s="32" t="n">
        <f aca="false">1.57*C30</f>
        <v>381.51</v>
      </c>
      <c r="E30" s="33" t="n">
        <f aca="false">0.5*D30</f>
        <v>190.755</v>
      </c>
      <c r="F30" s="34" t="n">
        <v>17</v>
      </c>
      <c r="G30" s="32" t="n">
        <f aca="false">E30</f>
        <v>190.755</v>
      </c>
      <c r="H30" s="33" t="n">
        <f aca="false">0.5*G30</f>
        <v>95.3775</v>
      </c>
      <c r="I30" s="34" t="n">
        <v>17</v>
      </c>
      <c r="J30" s="32" t="n">
        <f aca="false">1.3*C30</f>
        <v>315.9</v>
      </c>
      <c r="K30" s="32" t="n">
        <f aca="false">1.05*J30</f>
        <v>331.695</v>
      </c>
      <c r="L30" s="33" t="n">
        <f aca="false">0.5*K30</f>
        <v>165.8475</v>
      </c>
      <c r="M30" s="3" t="n">
        <f aca="false">0.00003925*((C30*C30)+(C29*C29))</f>
        <v>4.43026525</v>
      </c>
      <c r="N30" s="3" t="n">
        <f aca="false">0.00003925*((J30*J30)+(J29*J29))</f>
        <v>7.4871482725</v>
      </c>
    </row>
    <row r="31" customFormat="false" ht="12.75" hidden="false" customHeight="false" outlineLevel="0" collapsed="false">
      <c r="A31" s="35"/>
      <c r="B31" s="30" t="n">
        <v>18</v>
      </c>
      <c r="C31" s="31" t="n">
        <v>254</v>
      </c>
      <c r="D31" s="32" t="n">
        <f aca="false">1.57*C31</f>
        <v>398.78</v>
      </c>
      <c r="E31" s="33" t="n">
        <f aca="false">0.5*D31</f>
        <v>199.39</v>
      </c>
      <c r="F31" s="34" t="n">
        <v>18</v>
      </c>
      <c r="G31" s="32" t="n">
        <f aca="false">E31</f>
        <v>199.39</v>
      </c>
      <c r="H31" s="33" t="n">
        <f aca="false">0.5*G31</f>
        <v>99.695</v>
      </c>
      <c r="I31" s="34" t="n">
        <v>18</v>
      </c>
      <c r="J31" s="32" t="n">
        <f aca="false">1.3*C31</f>
        <v>330.2</v>
      </c>
      <c r="K31" s="32" t="n">
        <f aca="false">1.05*J31</f>
        <v>346.71</v>
      </c>
      <c r="L31" s="33" t="n">
        <f aca="false">0.5*K31</f>
        <v>173.355</v>
      </c>
      <c r="M31" s="3" t="n">
        <f aca="false">0.00003925*((C31*C31)+(C30*C30))</f>
        <v>4.84992625</v>
      </c>
      <c r="N31" s="3" t="n">
        <f aca="false">0.00003925*((J31*J31)+(J30*J30))</f>
        <v>8.1963753625</v>
      </c>
    </row>
    <row r="32" customFormat="false" ht="12.75" hidden="false" customHeight="false" outlineLevel="0" collapsed="false">
      <c r="A32" s="29"/>
      <c r="B32" s="30" t="n">
        <v>19</v>
      </c>
      <c r="C32" s="31" t="n">
        <v>264</v>
      </c>
      <c r="D32" s="32" t="n">
        <f aca="false">1.57*C32</f>
        <v>414.48</v>
      </c>
      <c r="E32" s="33" t="n">
        <f aca="false">0.5*D32</f>
        <v>207.24</v>
      </c>
      <c r="F32" s="34" t="n">
        <v>19</v>
      </c>
      <c r="G32" s="32" t="n">
        <f aca="false">E32</f>
        <v>207.24</v>
      </c>
      <c r="H32" s="33" t="n">
        <f aca="false">0.5*G32</f>
        <v>103.62</v>
      </c>
      <c r="I32" s="34" t="n">
        <v>19</v>
      </c>
      <c r="J32" s="32" t="n">
        <f aca="false">1.3*C32</f>
        <v>343.2</v>
      </c>
      <c r="K32" s="32" t="n">
        <f aca="false">1.05*J32</f>
        <v>360.36</v>
      </c>
      <c r="L32" s="33" t="n">
        <f aca="false">0.5*K32</f>
        <v>180.18</v>
      </c>
      <c r="M32" s="3" t="n">
        <f aca="false">0.00003925*((C32*C32)+(C31*C31))</f>
        <v>5.267821</v>
      </c>
      <c r="N32" s="3" t="n">
        <f aca="false">0.00003925*((J32*J32)+(J31*J31))</f>
        <v>8.90261749</v>
      </c>
    </row>
    <row r="33" customFormat="false" ht="12.75" hidden="false" customHeight="false" outlineLevel="0" collapsed="false">
      <c r="A33" s="29"/>
      <c r="B33" s="30" t="n">
        <v>20</v>
      </c>
      <c r="C33" s="31" t="n">
        <v>273</v>
      </c>
      <c r="D33" s="32" t="n">
        <f aca="false">1.57*C33</f>
        <v>428.61</v>
      </c>
      <c r="E33" s="33" t="n">
        <f aca="false">0.5*D33</f>
        <v>214.305</v>
      </c>
      <c r="F33" s="34" t="n">
        <v>20</v>
      </c>
      <c r="G33" s="32" t="n">
        <f aca="false">E33</f>
        <v>214.305</v>
      </c>
      <c r="H33" s="33" t="n">
        <f aca="false">0.5*G33</f>
        <v>107.1525</v>
      </c>
      <c r="I33" s="34" t="n">
        <v>20</v>
      </c>
      <c r="J33" s="32" t="n">
        <f aca="false">1.3*C33</f>
        <v>354.9</v>
      </c>
      <c r="K33" s="32" t="n">
        <f aca="false">1.05*J33</f>
        <v>372.645</v>
      </c>
      <c r="L33" s="33" t="n">
        <f aca="false">0.5*K33</f>
        <v>186.3225</v>
      </c>
      <c r="M33" s="3" t="n">
        <f aca="false">0.00003925*((C33*C33)+(C32*C32))</f>
        <v>5.66083125</v>
      </c>
      <c r="N33" s="3" t="n">
        <f aca="false">0.00003925*((J33*J33)+(J32*J32))</f>
        <v>9.5668048125</v>
      </c>
    </row>
    <row r="34" customFormat="false" ht="12.75" hidden="false" customHeight="false" outlineLevel="0" collapsed="false">
      <c r="A34" s="29"/>
      <c r="B34" s="30" t="n">
        <v>21</v>
      </c>
      <c r="C34" s="31" t="n">
        <v>282</v>
      </c>
      <c r="D34" s="32" t="n">
        <f aca="false">1.57*C34</f>
        <v>442.74</v>
      </c>
      <c r="E34" s="33" t="n">
        <f aca="false">0.5*D34</f>
        <v>221.37</v>
      </c>
      <c r="F34" s="34" t="n">
        <v>21</v>
      </c>
      <c r="G34" s="32" t="n">
        <f aca="false">E34</f>
        <v>221.37</v>
      </c>
      <c r="H34" s="33" t="n">
        <f aca="false">0.5*G34</f>
        <v>110.685</v>
      </c>
      <c r="I34" s="34" t="n">
        <v>21</v>
      </c>
      <c r="J34" s="32" t="n">
        <f aca="false">1.3*C34</f>
        <v>366.6</v>
      </c>
      <c r="K34" s="32" t="n">
        <f aca="false">1.05*J34</f>
        <v>384.93</v>
      </c>
      <c r="L34" s="33" t="n">
        <f aca="false">0.5*K34</f>
        <v>192.465</v>
      </c>
      <c r="M34" s="3" t="n">
        <f aca="false">0.00003925*((C34*C34)+(C33*C33))</f>
        <v>6.04658025</v>
      </c>
      <c r="N34" s="3" t="n">
        <f aca="false">0.00003925*((J34*J34)+(J33*J33))</f>
        <v>10.2187206225</v>
      </c>
    </row>
    <row r="35" customFormat="false" ht="12.75" hidden="false" customHeight="false" outlineLevel="0" collapsed="false">
      <c r="A35" s="29"/>
      <c r="B35" s="30" t="n">
        <v>22</v>
      </c>
      <c r="C35" s="31" t="n">
        <v>291</v>
      </c>
      <c r="D35" s="32" t="n">
        <f aca="false">1.57*C35</f>
        <v>456.87</v>
      </c>
      <c r="E35" s="33" t="n">
        <f aca="false">0.5*D35</f>
        <v>228.435</v>
      </c>
      <c r="F35" s="34" t="n">
        <v>22</v>
      </c>
      <c r="G35" s="32" t="n">
        <f aca="false">E35</f>
        <v>228.435</v>
      </c>
      <c r="H35" s="33" t="n">
        <f aca="false">0.5*G35</f>
        <v>114.2175</v>
      </c>
      <c r="I35" s="34" t="n">
        <v>22</v>
      </c>
      <c r="J35" s="32" t="n">
        <f aca="false">1.3*C35</f>
        <v>378.3</v>
      </c>
      <c r="K35" s="32" t="n">
        <f aca="false">1.05*J35</f>
        <v>397.215</v>
      </c>
      <c r="L35" s="33" t="n">
        <f aca="false">0.5*K35</f>
        <v>198.6075</v>
      </c>
      <c r="M35" s="3" t="n">
        <f aca="false">0.00003925*((C35*C35)+(C34*C34))</f>
        <v>6.44504625</v>
      </c>
      <c r="N35" s="3" t="n">
        <f aca="false">0.00003925*((J35*J35)+(J34*J34))</f>
        <v>10.8921281625</v>
      </c>
    </row>
    <row r="36" customFormat="false" ht="12.75" hidden="false" customHeight="false" outlineLevel="0" collapsed="false">
      <c r="A36" s="29"/>
      <c r="B36" s="30" t="n">
        <v>23</v>
      </c>
      <c r="C36" s="31" t="n">
        <v>299</v>
      </c>
      <c r="D36" s="32" t="n">
        <f aca="false">1.57*C36</f>
        <v>469.43</v>
      </c>
      <c r="E36" s="33" t="n">
        <f aca="false">0.5*D36</f>
        <v>234.715</v>
      </c>
      <c r="F36" s="34" t="n">
        <v>23</v>
      </c>
      <c r="G36" s="32" t="n">
        <f aca="false">E36</f>
        <v>234.715</v>
      </c>
      <c r="H36" s="33" t="n">
        <f aca="false">0.5*G36</f>
        <v>117.3575</v>
      </c>
      <c r="I36" s="34" t="n">
        <v>23</v>
      </c>
      <c r="J36" s="32" t="n">
        <f aca="false">1.3*C36</f>
        <v>388.7</v>
      </c>
      <c r="K36" s="32" t="n">
        <f aca="false">1.05*J36</f>
        <v>408.135</v>
      </c>
      <c r="L36" s="33" t="n">
        <f aca="false">0.5*K36</f>
        <v>204.0675</v>
      </c>
      <c r="M36" s="3" t="n">
        <f aca="false">0.00003925*((C36*C36)+(C35*C35))</f>
        <v>6.8327185</v>
      </c>
      <c r="N36" s="3" t="n">
        <f aca="false">0.00003925*((J36*J36)+(J35*J35))</f>
        <v>11.547294265</v>
      </c>
    </row>
    <row r="37" customFormat="false" ht="12.75" hidden="false" customHeight="false" outlineLevel="0" collapsed="false">
      <c r="A37" s="29"/>
      <c r="B37" s="30" t="n">
        <v>24</v>
      </c>
      <c r="C37" s="31" t="n">
        <v>306</v>
      </c>
      <c r="D37" s="32" t="n">
        <f aca="false">1.57*C37</f>
        <v>480.42</v>
      </c>
      <c r="E37" s="33" t="n">
        <f aca="false">0.5*D37</f>
        <v>240.21</v>
      </c>
      <c r="F37" s="34" t="n">
        <v>24</v>
      </c>
      <c r="G37" s="32" t="n">
        <f aca="false">E37</f>
        <v>240.21</v>
      </c>
      <c r="H37" s="33" t="n">
        <f aca="false">0.5*G37</f>
        <v>120.105</v>
      </c>
      <c r="I37" s="34" t="n">
        <v>24</v>
      </c>
      <c r="J37" s="32" t="n">
        <f aca="false">1.3*C37</f>
        <v>397.8</v>
      </c>
      <c r="K37" s="32" t="n">
        <f aca="false">1.05*J37</f>
        <v>417.69</v>
      </c>
      <c r="L37" s="33" t="n">
        <f aca="false">0.5*K37</f>
        <v>208.845</v>
      </c>
      <c r="M37" s="3" t="n">
        <f aca="false">0.00003925*((C37*C37)+(C36*C36))</f>
        <v>7.18420225</v>
      </c>
      <c r="N37" s="3" t="n">
        <f aca="false">0.00003925*((J37*J37)+(J36*J36))</f>
        <v>12.1413018025</v>
      </c>
    </row>
    <row r="38" customFormat="false" ht="12.75" hidden="false" customHeight="false" outlineLevel="0" collapsed="false">
      <c r="A38" s="36" t="s">
        <v>39</v>
      </c>
      <c r="B38" s="37" t="n">
        <v>25</v>
      </c>
      <c r="C38" s="38" t="n">
        <v>314</v>
      </c>
      <c r="D38" s="39" t="n">
        <f aca="false">1.57*C38</f>
        <v>492.98</v>
      </c>
      <c r="E38" s="40" t="n">
        <f aca="false">0.5*D38</f>
        <v>246.49</v>
      </c>
      <c r="F38" s="34" t="n">
        <v>25</v>
      </c>
      <c r="G38" s="32" t="n">
        <f aca="false">E38</f>
        <v>246.49</v>
      </c>
      <c r="H38" s="33" t="n">
        <f aca="false">0.5*G38</f>
        <v>123.245</v>
      </c>
      <c r="I38" s="41" t="n">
        <v>25</v>
      </c>
      <c r="J38" s="39"/>
      <c r="K38" s="39" t="n">
        <f aca="false">1.05*J38</f>
        <v>0</v>
      </c>
      <c r="L38" s="40" t="n">
        <f aca="false">0.5*K38</f>
        <v>0</v>
      </c>
      <c r="M38" s="3" t="n">
        <f aca="false">0.00003925*((C38*C38)+(C37*C37))</f>
        <v>7.545106</v>
      </c>
      <c r="N38" s="3" t="n">
        <f aca="false">0.00003925*((J38*J38)+(J37*J37))</f>
        <v>6.21110997</v>
      </c>
    </row>
    <row r="39" customFormat="false" ht="12.75" hidden="false" customHeight="false" outlineLevel="0" collapsed="false">
      <c r="A39" s="29"/>
      <c r="B39" s="30" t="n">
        <v>26</v>
      </c>
      <c r="C39" s="31" t="n">
        <v>320</v>
      </c>
      <c r="D39" s="32" t="n">
        <f aca="false">1.57*C39</f>
        <v>502.4</v>
      </c>
      <c r="E39" s="33" t="n">
        <f aca="false">0.5*D39</f>
        <v>251.2</v>
      </c>
      <c r="F39" s="34" t="n">
        <v>26</v>
      </c>
      <c r="G39" s="32" t="n">
        <f aca="false">E39</f>
        <v>251.2</v>
      </c>
      <c r="H39" s="33" t="n">
        <f aca="false">0.5*G39</f>
        <v>125.6</v>
      </c>
      <c r="I39" s="34" t="n">
        <v>26</v>
      </c>
      <c r="J39" s="32"/>
      <c r="K39" s="32" t="n">
        <f aca="false">1.05*J39</f>
        <v>0</v>
      </c>
      <c r="L39" s="33" t="n">
        <f aca="false">0.5*K39</f>
        <v>0</v>
      </c>
      <c r="M39" s="3" t="n">
        <f aca="false">0.00003925*((C39*C39)+(C38*C38))</f>
        <v>7.889093</v>
      </c>
      <c r="N39" s="3" t="n">
        <f aca="false">0.00003925*((J39*J39)+(J38*J38))</f>
        <v>0</v>
      </c>
    </row>
    <row r="40" customFormat="false" ht="12.75" hidden="false" customHeight="false" outlineLevel="0" collapsed="false">
      <c r="A40" s="29"/>
      <c r="B40" s="30" t="n">
        <v>27</v>
      </c>
      <c r="C40" s="31" t="n">
        <v>327</v>
      </c>
      <c r="D40" s="32" t="n">
        <f aca="false">1.57*C40</f>
        <v>513.39</v>
      </c>
      <c r="E40" s="33" t="n">
        <f aca="false">0.5*D40</f>
        <v>256.695</v>
      </c>
      <c r="F40" s="34" t="n">
        <v>27</v>
      </c>
      <c r="G40" s="32" t="n">
        <f aca="false">E40</f>
        <v>256.695</v>
      </c>
      <c r="H40" s="33" t="n">
        <f aca="false">0.5*G40</f>
        <v>128.3475</v>
      </c>
      <c r="I40" s="34" t="n">
        <v>27</v>
      </c>
      <c r="J40" s="32"/>
      <c r="K40" s="32" t="n">
        <f aca="false">1.05*J40</f>
        <v>0</v>
      </c>
      <c r="L40" s="33" t="n">
        <f aca="false">0.5*K40</f>
        <v>0</v>
      </c>
      <c r="M40" s="3" t="n">
        <f aca="false">0.00003925*((C40*C40)+(C39*C39))</f>
        <v>8.21616325</v>
      </c>
      <c r="N40" s="3" t="n">
        <f aca="false">0.00003925*((J40*J40)+(J39*J39))</f>
        <v>0</v>
      </c>
    </row>
    <row r="41" customFormat="false" ht="12.75" hidden="false" customHeight="false" outlineLevel="0" collapsed="false">
      <c r="A41" s="29"/>
      <c r="B41" s="30" t="n">
        <v>28</v>
      </c>
      <c r="C41" s="31" t="n">
        <v>333</v>
      </c>
      <c r="D41" s="32" t="n">
        <f aca="false">1.57*C41</f>
        <v>522.81</v>
      </c>
      <c r="E41" s="33" t="n">
        <f aca="false">0.5*D41</f>
        <v>261.405</v>
      </c>
      <c r="F41" s="34" t="n">
        <v>28</v>
      </c>
      <c r="G41" s="32" t="n">
        <f aca="false">E41</f>
        <v>261.405</v>
      </c>
      <c r="H41" s="33" t="n">
        <f aca="false">0.5*G41</f>
        <v>130.7025</v>
      </c>
      <c r="I41" s="34" t="n">
        <v>28</v>
      </c>
      <c r="J41" s="32"/>
      <c r="K41" s="32" t="n">
        <f aca="false">1.05*J41</f>
        <v>0</v>
      </c>
      <c r="L41" s="33" t="n">
        <f aca="false">0.5*K41</f>
        <v>0</v>
      </c>
      <c r="M41" s="3" t="n">
        <f aca="false">0.00003925*((C41*C41)+(C40*C40))</f>
        <v>8.5493565</v>
      </c>
      <c r="N41" s="3" t="n">
        <f aca="false">0.00003925*((J41*J41)+(J40*J40))</f>
        <v>0</v>
      </c>
    </row>
    <row r="42" customFormat="false" ht="12.75" hidden="false" customHeight="false" outlineLevel="0" collapsed="false">
      <c r="A42" s="29"/>
      <c r="B42" s="30" t="n">
        <v>29</v>
      </c>
      <c r="C42" s="31" t="n">
        <v>339</v>
      </c>
      <c r="D42" s="32" t="n">
        <f aca="false">1.57*C42</f>
        <v>532.23</v>
      </c>
      <c r="E42" s="33" t="n">
        <f aca="false">0.5*D42</f>
        <v>266.115</v>
      </c>
      <c r="F42" s="34" t="n">
        <v>29</v>
      </c>
      <c r="G42" s="32" t="n">
        <f aca="false">E42</f>
        <v>266.115</v>
      </c>
      <c r="H42" s="33" t="n">
        <f aca="false">0.5*G42</f>
        <v>133.0575</v>
      </c>
      <c r="I42" s="34" t="n">
        <v>29</v>
      </c>
      <c r="J42" s="32"/>
      <c r="K42" s="32" t="n">
        <f aca="false">1.05*J42</f>
        <v>0</v>
      </c>
      <c r="L42" s="33" t="n">
        <f aca="false">0.5*K42</f>
        <v>0</v>
      </c>
      <c r="M42" s="3" t="n">
        <f aca="false">0.00003925*((C42*C42)+(C41*C41))</f>
        <v>8.8630425</v>
      </c>
      <c r="N42" s="3" t="n">
        <f aca="false">0.00003925*((J42*J42)+(J41*J41))</f>
        <v>0</v>
      </c>
    </row>
    <row r="43" customFormat="false" ht="12.75" hidden="false" customHeight="false" outlineLevel="0" collapsed="false">
      <c r="A43" s="29"/>
      <c r="B43" s="30" t="n">
        <v>30</v>
      </c>
      <c r="C43" s="31" t="n">
        <v>344</v>
      </c>
      <c r="D43" s="32" t="n">
        <f aca="false">1.57*C43</f>
        <v>540.08</v>
      </c>
      <c r="E43" s="33" t="n">
        <f aca="false">0.5*D43</f>
        <v>270.04</v>
      </c>
      <c r="F43" s="34" t="n">
        <v>30</v>
      </c>
      <c r="G43" s="32" t="n">
        <f aca="false">E43</f>
        <v>270.04</v>
      </c>
      <c r="H43" s="33" t="n">
        <f aca="false">0.5*G43</f>
        <v>135.02</v>
      </c>
      <c r="I43" s="34" t="n">
        <v>30</v>
      </c>
      <c r="J43" s="32"/>
      <c r="K43" s="32" t="n">
        <f aca="false">1.05*J43</f>
        <v>0</v>
      </c>
      <c r="L43" s="33" t="n">
        <f aca="false">0.5*K43</f>
        <v>0</v>
      </c>
      <c r="M43" s="3" t="n">
        <f aca="false">0.00003925*((C43*C43)+(C42*C42))</f>
        <v>9.15533725</v>
      </c>
      <c r="N43" s="3" t="n">
        <f aca="false">0.00003925*((J43*J43)+(J42*J42))</f>
        <v>0</v>
      </c>
    </row>
    <row r="44" customFormat="false" ht="12.75" hidden="false" customHeight="false" outlineLevel="0" collapsed="false">
      <c r="A44" s="29"/>
      <c r="B44" s="30" t="n">
        <v>31</v>
      </c>
      <c r="C44" s="31" t="n">
        <v>350</v>
      </c>
      <c r="D44" s="32" t="n">
        <f aca="false">1.57*C44</f>
        <v>549.5</v>
      </c>
      <c r="E44" s="33" t="n">
        <f aca="false">0.5*D44</f>
        <v>274.75</v>
      </c>
      <c r="F44" s="34" t="n">
        <v>31</v>
      </c>
      <c r="G44" s="32" t="n">
        <f aca="false">E44</f>
        <v>274.75</v>
      </c>
      <c r="H44" s="33" t="n">
        <f aca="false">0.5*G44</f>
        <v>137.375</v>
      </c>
      <c r="I44" s="34" t="n">
        <v>31</v>
      </c>
      <c r="J44" s="32"/>
      <c r="K44" s="32" t="n">
        <f aca="false">1.05*J44</f>
        <v>0</v>
      </c>
      <c r="L44" s="33" t="n">
        <f aca="false">0.5*K44</f>
        <v>0</v>
      </c>
      <c r="M44" s="3" t="n">
        <f aca="false">0.00003925*((C44*C44)+(C43*C43))</f>
        <v>9.452813</v>
      </c>
      <c r="N44" s="3" t="n">
        <f aca="false">0.00003925*((J44*J44)+(J43*J43))</f>
        <v>0</v>
      </c>
    </row>
    <row r="45" customFormat="false" ht="12.75" hidden="false" customHeight="false" outlineLevel="0" collapsed="false">
      <c r="A45" s="35"/>
      <c r="B45" s="30" t="n">
        <v>32</v>
      </c>
      <c r="C45" s="31" t="n">
        <v>354</v>
      </c>
      <c r="D45" s="32" t="n">
        <f aca="false">1.57*C45</f>
        <v>555.78</v>
      </c>
      <c r="E45" s="33" t="n">
        <f aca="false">0.5*D45</f>
        <v>277.89</v>
      </c>
      <c r="F45" s="34" t="n">
        <v>32</v>
      </c>
      <c r="G45" s="32" t="n">
        <f aca="false">E45</f>
        <v>277.89</v>
      </c>
      <c r="H45" s="33" t="n">
        <f aca="false">0.5*G45</f>
        <v>138.945</v>
      </c>
      <c r="I45" s="34" t="n">
        <v>32</v>
      </c>
      <c r="J45" s="32"/>
      <c r="K45" s="32" t="n">
        <f aca="false">1.05*J45</f>
        <v>0</v>
      </c>
      <c r="L45" s="33" t="n">
        <f aca="false">0.5*K45</f>
        <v>0</v>
      </c>
      <c r="M45" s="3" t="n">
        <f aca="false">0.00003925*((C45*C45)+(C44*C44))</f>
        <v>9.726778</v>
      </c>
      <c r="N45" s="3" t="n">
        <f aca="false">0.00003925*((J45*J45)+(J44*J44))</f>
        <v>0</v>
      </c>
    </row>
    <row r="46" customFormat="false" ht="12.75" hidden="false" customHeight="false" outlineLevel="0" collapsed="false">
      <c r="A46" s="29"/>
      <c r="B46" s="30" t="n">
        <v>33</v>
      </c>
      <c r="C46" s="31" t="n">
        <v>359</v>
      </c>
      <c r="D46" s="32" t="n">
        <f aca="false">1.57*C46</f>
        <v>563.63</v>
      </c>
      <c r="E46" s="33" t="n">
        <f aca="false">0.5*D46</f>
        <v>281.815</v>
      </c>
      <c r="F46" s="34" t="n">
        <v>33</v>
      </c>
      <c r="G46" s="32" t="n">
        <f aca="false">E46</f>
        <v>281.815</v>
      </c>
      <c r="H46" s="33" t="n">
        <f aca="false">0.5*G46</f>
        <v>140.9075</v>
      </c>
      <c r="I46" s="34" t="n">
        <v>33</v>
      </c>
      <c r="J46" s="32"/>
      <c r="K46" s="32" t="n">
        <f aca="false">1.05*J46</f>
        <v>0</v>
      </c>
      <c r="L46" s="33" t="n">
        <f aca="false">0.5*K46</f>
        <v>0</v>
      </c>
      <c r="M46" s="3" t="n">
        <f aca="false">0.00003925*((C46*C46)+(C45*C45))</f>
        <v>9.97723225</v>
      </c>
      <c r="N46" s="3" t="n">
        <f aca="false">0.00003925*((J46*J46)+(J45*J45))</f>
        <v>0</v>
      </c>
    </row>
    <row r="47" customFormat="false" ht="12.75" hidden="false" customHeight="false" outlineLevel="0" collapsed="false">
      <c r="A47" s="29"/>
      <c r="B47" s="30" t="n">
        <v>34</v>
      </c>
      <c r="C47" s="31" t="n">
        <v>364</v>
      </c>
      <c r="D47" s="32" t="n">
        <f aca="false">1.57*C47</f>
        <v>571.48</v>
      </c>
      <c r="E47" s="33" t="n">
        <f aca="false">0.5*D47</f>
        <v>285.74</v>
      </c>
      <c r="F47" s="34" t="n">
        <v>34</v>
      </c>
      <c r="G47" s="32" t="n">
        <f aca="false">E47</f>
        <v>285.74</v>
      </c>
      <c r="H47" s="33" t="n">
        <f aca="false">0.5*G47</f>
        <v>142.87</v>
      </c>
      <c r="I47" s="34" t="n">
        <v>34</v>
      </c>
      <c r="J47" s="32"/>
      <c r="K47" s="32" t="n">
        <f aca="false">1.05*J47</f>
        <v>0</v>
      </c>
      <c r="L47" s="33" t="n">
        <f aca="false">0.5*K47</f>
        <v>0</v>
      </c>
      <c r="M47" s="3" t="n">
        <f aca="false">0.00003925*((C47*C47)+(C46*C46))</f>
        <v>10.25904725</v>
      </c>
      <c r="N47" s="3" t="n">
        <f aca="false">0.00003925*((J47*J47)+(J46*J46))</f>
        <v>0</v>
      </c>
    </row>
    <row r="48" customFormat="false" ht="12.75" hidden="false" customHeight="false" outlineLevel="0" collapsed="false">
      <c r="A48" s="29"/>
      <c r="B48" s="30" t="n">
        <v>35</v>
      </c>
      <c r="C48" s="31" t="n">
        <v>368</v>
      </c>
      <c r="D48" s="32" t="n">
        <f aca="false">1.57*C48</f>
        <v>577.76</v>
      </c>
      <c r="E48" s="33" t="n">
        <f aca="false">0.5*D48</f>
        <v>288.88</v>
      </c>
      <c r="F48" s="34" t="n">
        <v>35</v>
      </c>
      <c r="G48" s="32" t="n">
        <f aca="false">E48</f>
        <v>288.88</v>
      </c>
      <c r="H48" s="33" t="n">
        <f aca="false">0.5*G48</f>
        <v>144.44</v>
      </c>
      <c r="I48" s="34" t="n">
        <v>35</v>
      </c>
      <c r="J48" s="32"/>
      <c r="K48" s="32" t="n">
        <f aca="false">1.05*J48</f>
        <v>0</v>
      </c>
      <c r="L48" s="33" t="n">
        <f aca="false">0.5*K48</f>
        <v>0</v>
      </c>
      <c r="M48" s="3" t="n">
        <f aca="false">0.00003925*((C48*C48)+(C47*C47))</f>
        <v>10.51586</v>
      </c>
      <c r="N48" s="3" t="n">
        <f aca="false">0.00003925*((J48*J48)+(J47*J47))</f>
        <v>0</v>
      </c>
    </row>
    <row r="49" customFormat="false" ht="12.75" hidden="false" customHeight="false" outlineLevel="0" collapsed="false">
      <c r="A49" s="29"/>
      <c r="B49" s="30" t="n">
        <v>36</v>
      </c>
      <c r="C49" s="31" t="n">
        <v>371</v>
      </c>
      <c r="D49" s="32" t="n">
        <f aca="false">1.57*C49</f>
        <v>582.47</v>
      </c>
      <c r="E49" s="33" t="n">
        <f aca="false">0.5*D49</f>
        <v>291.235</v>
      </c>
      <c r="F49" s="34" t="n">
        <v>36</v>
      </c>
      <c r="G49" s="32" t="n">
        <f aca="false">E49</f>
        <v>291.235</v>
      </c>
      <c r="H49" s="33" t="n">
        <f aca="false">0.5*G49</f>
        <v>145.6175</v>
      </c>
      <c r="I49" s="34" t="n">
        <v>36</v>
      </c>
      <c r="J49" s="32"/>
      <c r="K49" s="32" t="n">
        <f aca="false">1.05*J49</f>
        <v>0</v>
      </c>
      <c r="L49" s="33" t="n">
        <f aca="false">0.5*K49</f>
        <v>0</v>
      </c>
      <c r="M49" s="3" t="n">
        <f aca="false">0.00003925*((C49*C49)+(C48*C48))</f>
        <v>10.71780125</v>
      </c>
      <c r="N49" s="3" t="n">
        <f aca="false">0.00003925*((J49*J49)+(J48*J48))</f>
        <v>0</v>
      </c>
    </row>
    <row r="50" customFormat="false" ht="12.75" hidden="false" customHeight="false" outlineLevel="0" collapsed="false">
      <c r="A50" s="29"/>
      <c r="B50" s="30" t="n">
        <v>37</v>
      </c>
      <c r="C50" s="31" t="n">
        <v>375</v>
      </c>
      <c r="D50" s="32" t="n">
        <f aca="false">1.57*C50</f>
        <v>588.75</v>
      </c>
      <c r="E50" s="33" t="n">
        <f aca="false">0.5*D50</f>
        <v>294.375</v>
      </c>
      <c r="F50" s="34" t="n">
        <v>37</v>
      </c>
      <c r="G50" s="32" t="n">
        <f aca="false">E50</f>
        <v>294.375</v>
      </c>
      <c r="H50" s="33" t="n">
        <f aca="false">0.5*G50</f>
        <v>147.1875</v>
      </c>
      <c r="I50" s="34" t="n">
        <v>37</v>
      </c>
      <c r="J50" s="32"/>
      <c r="K50" s="32" t="n">
        <f aca="false">1.05*J50</f>
        <v>0</v>
      </c>
      <c r="L50" s="33" t="n">
        <f aca="false">0.5*K50</f>
        <v>0</v>
      </c>
      <c r="M50" s="3" t="n">
        <f aca="false">0.00003925*((C50*C50)+(C49*C49))</f>
        <v>10.9219405</v>
      </c>
      <c r="N50" s="3" t="n">
        <f aca="false">0.00003925*((J50*J50)+(J49*J49))</f>
        <v>0</v>
      </c>
    </row>
    <row r="51" customFormat="false" ht="12.75" hidden="false" customHeight="false" outlineLevel="0" collapsed="false">
      <c r="A51" s="29"/>
      <c r="B51" s="30" t="n">
        <v>38</v>
      </c>
      <c r="C51" s="31" t="n">
        <v>378</v>
      </c>
      <c r="D51" s="32" t="n">
        <f aca="false">1.57*C51</f>
        <v>593.46</v>
      </c>
      <c r="E51" s="33" t="n">
        <f aca="false">0.5*D51</f>
        <v>296.73</v>
      </c>
      <c r="F51" s="34" t="n">
        <v>38</v>
      </c>
      <c r="G51" s="32" t="n">
        <f aca="false">E51</f>
        <v>296.73</v>
      </c>
      <c r="H51" s="33" t="n">
        <f aca="false">0.5*G51</f>
        <v>148.365</v>
      </c>
      <c r="I51" s="34" t="n">
        <v>38</v>
      </c>
      <c r="J51" s="32"/>
      <c r="K51" s="32" t="n">
        <f aca="false">1.05*J51</f>
        <v>0</v>
      </c>
      <c r="L51" s="33" t="n">
        <f aca="false">0.5*K51</f>
        <v>0</v>
      </c>
      <c r="M51" s="3" t="n">
        <f aca="false">0.00003925*((C51*C51)+(C50*C50))</f>
        <v>11.12772825</v>
      </c>
      <c r="N51" s="3" t="n">
        <f aca="false">0.00003925*((J51*J51)+(J50*J50))</f>
        <v>0</v>
      </c>
    </row>
    <row r="52" customFormat="false" ht="12.75" hidden="false" customHeight="false" outlineLevel="0" collapsed="false">
      <c r="A52" s="36" t="s">
        <v>40</v>
      </c>
      <c r="B52" s="37" t="n">
        <v>39</v>
      </c>
      <c r="C52" s="38" t="n">
        <v>380</v>
      </c>
      <c r="D52" s="39" t="n">
        <f aca="false">1.57*C52</f>
        <v>596.6</v>
      </c>
      <c r="E52" s="40" t="n">
        <f aca="false">0.5*D52</f>
        <v>298.3</v>
      </c>
      <c r="F52" s="34" t="n">
        <v>39</v>
      </c>
      <c r="G52" s="32" t="n">
        <f aca="false">E52</f>
        <v>298.3</v>
      </c>
      <c r="H52" s="33" t="n">
        <f aca="false">0.5*G52</f>
        <v>149.15</v>
      </c>
      <c r="I52" s="41" t="n">
        <v>39</v>
      </c>
      <c r="J52" s="39"/>
      <c r="K52" s="39" t="n">
        <f aca="false">1.05*J52</f>
        <v>0</v>
      </c>
      <c r="L52" s="40" t="n">
        <f aca="false">0.5*K52</f>
        <v>0</v>
      </c>
      <c r="M52" s="3" t="n">
        <f aca="false">0.00003925*((C52*C52)+(C51*C51))</f>
        <v>11.275897</v>
      </c>
      <c r="N52" s="3" t="n">
        <f aca="false">0.00003925*((J52*J52)+(J51*J51))</f>
        <v>0</v>
      </c>
    </row>
    <row r="53" customFormat="false" ht="12.75" hidden="false" customHeight="false" outlineLevel="0" collapsed="false">
      <c r="A53" s="29"/>
      <c r="B53" s="30" t="n">
        <v>40</v>
      </c>
      <c r="C53" s="31" t="n">
        <v>383</v>
      </c>
      <c r="D53" s="32" t="n">
        <f aca="false">1.57*C53</f>
        <v>601.31</v>
      </c>
      <c r="E53" s="33" t="n">
        <f aca="false">0.5*D53</f>
        <v>300.655</v>
      </c>
      <c r="F53" s="34" t="n">
        <v>40</v>
      </c>
      <c r="G53" s="32" t="n">
        <f aca="false">E53</f>
        <v>300.655</v>
      </c>
      <c r="H53" s="33" t="n">
        <f aca="false">0.5*G53</f>
        <v>150.3275</v>
      </c>
      <c r="I53" s="34" t="n">
        <v>40</v>
      </c>
      <c r="J53" s="32" t="n">
        <f aca="false">1.3*C53</f>
        <v>497.9</v>
      </c>
      <c r="K53" s="32" t="n">
        <f aca="false">1.05*J53</f>
        <v>522.795</v>
      </c>
      <c r="L53" s="33" t="n">
        <f aca="false">0.5*K53</f>
        <v>261.3975</v>
      </c>
      <c r="M53" s="3" t="n">
        <f aca="false">0.00003925*((C53*C53)+(C52*C52))</f>
        <v>11.42524325</v>
      </c>
      <c r="N53" s="3" t="n">
        <f aca="false">0.00003925*((J53*J53)+(J52*J52))</f>
        <v>9.7302480925</v>
      </c>
    </row>
    <row r="54" customFormat="false" ht="12.75" hidden="false" customHeight="false" outlineLevel="0" collapsed="false">
      <c r="A54" s="29"/>
      <c r="B54" s="30" t="n">
        <v>41</v>
      </c>
      <c r="C54" s="31" t="n">
        <v>385</v>
      </c>
      <c r="D54" s="32" t="n">
        <f aca="false">1.57*C54</f>
        <v>604.45</v>
      </c>
      <c r="E54" s="33" t="n">
        <f aca="false">0.5*D54</f>
        <v>302.225</v>
      </c>
      <c r="F54" s="34" t="n">
        <v>41</v>
      </c>
      <c r="G54" s="32" t="n">
        <f aca="false">E54</f>
        <v>302.225</v>
      </c>
      <c r="H54" s="33" t="n">
        <f aca="false">0.5*G54</f>
        <v>151.1125</v>
      </c>
      <c r="I54" s="34" t="n">
        <v>41</v>
      </c>
      <c r="J54" s="32" t="n">
        <f aca="false">1.3*C54</f>
        <v>500.5</v>
      </c>
      <c r="K54" s="32" t="n">
        <f aca="false">1.05*J54</f>
        <v>525.525</v>
      </c>
      <c r="L54" s="33" t="n">
        <f aca="false">0.5*K54</f>
        <v>262.7625</v>
      </c>
      <c r="M54" s="3" t="n">
        <f aca="false">0.00003925*((C54*C54)+(C53*C53))</f>
        <v>11.5753745</v>
      </c>
      <c r="N54" s="3" t="n">
        <f aca="false">0.00003925*((J54*J54)+(J53*J53))</f>
        <v>19.562382905</v>
      </c>
    </row>
    <row r="55" customFormat="false" ht="12.75" hidden="false" customHeight="false" outlineLevel="0" collapsed="false">
      <c r="A55" s="29"/>
      <c r="B55" s="30" t="n">
        <v>42</v>
      </c>
      <c r="C55" s="31" t="n">
        <v>387</v>
      </c>
      <c r="D55" s="32" t="n">
        <f aca="false">1.57*C55</f>
        <v>607.59</v>
      </c>
      <c r="E55" s="33" t="n">
        <f aca="false">0.5*D55</f>
        <v>303.795</v>
      </c>
      <c r="F55" s="34" t="n">
        <v>42</v>
      </c>
      <c r="G55" s="32" t="n">
        <f aca="false">E55</f>
        <v>303.795</v>
      </c>
      <c r="H55" s="33" t="n">
        <f aca="false">0.5*G55</f>
        <v>151.8975</v>
      </c>
      <c r="I55" s="34" t="n">
        <v>42</v>
      </c>
      <c r="J55" s="32" t="n">
        <f aca="false">1.3*C55</f>
        <v>503.1</v>
      </c>
      <c r="K55" s="32" t="n">
        <f aca="false">1.05*J55</f>
        <v>528.255</v>
      </c>
      <c r="L55" s="33" t="n">
        <f aca="false">0.5*K55</f>
        <v>264.1275</v>
      </c>
      <c r="M55" s="3" t="n">
        <f aca="false">0.00003925*((C55*C55)+(C54*C54))</f>
        <v>11.6962645</v>
      </c>
      <c r="N55" s="3" t="n">
        <f aca="false">0.00003925*((J55*J55)+(J54*J54))</f>
        <v>19.766687005</v>
      </c>
    </row>
    <row r="56" customFormat="false" ht="12.75" hidden="false" customHeight="false" outlineLevel="0" collapsed="false">
      <c r="A56" s="29"/>
      <c r="B56" s="30" t="n">
        <v>43</v>
      </c>
      <c r="C56" s="31" t="n">
        <v>388</v>
      </c>
      <c r="D56" s="32" t="n">
        <f aca="false">1.57*C56</f>
        <v>609.16</v>
      </c>
      <c r="E56" s="33" t="n">
        <f aca="false">0.5*D56</f>
        <v>304.58</v>
      </c>
      <c r="F56" s="34" t="n">
        <v>43</v>
      </c>
      <c r="G56" s="32" t="n">
        <f aca="false">E56</f>
        <v>304.58</v>
      </c>
      <c r="H56" s="33" t="n">
        <f aca="false">0.5*G56</f>
        <v>152.29</v>
      </c>
      <c r="I56" s="34" t="n">
        <v>43</v>
      </c>
      <c r="J56" s="32" t="n">
        <f aca="false">1.3*C56</f>
        <v>504.4</v>
      </c>
      <c r="K56" s="32" t="n">
        <f aca="false">1.05*J56</f>
        <v>529.62</v>
      </c>
      <c r="L56" s="33" t="n">
        <f aca="false">0.5*K56</f>
        <v>264.81</v>
      </c>
      <c r="M56" s="3" t="n">
        <f aca="false">0.00003925*((C56*C56)+(C55*C55))</f>
        <v>11.78728525</v>
      </c>
      <c r="N56" s="3" t="n">
        <f aca="false">0.00003925*((J56*J56)+(J55*J55))</f>
        <v>19.9205120725</v>
      </c>
    </row>
    <row r="57" customFormat="false" ht="12.75" hidden="false" customHeight="false" outlineLevel="0" collapsed="false">
      <c r="A57" s="29"/>
      <c r="B57" s="30" t="n">
        <v>44</v>
      </c>
      <c r="C57" s="31" t="n">
        <v>390</v>
      </c>
      <c r="D57" s="32" t="n">
        <f aca="false">1.57*C57</f>
        <v>612.3</v>
      </c>
      <c r="E57" s="33" t="n">
        <f aca="false">0.5*D57</f>
        <v>306.15</v>
      </c>
      <c r="F57" s="34" t="n">
        <v>44</v>
      </c>
      <c r="G57" s="32" t="n">
        <f aca="false">E57</f>
        <v>306.15</v>
      </c>
      <c r="H57" s="33" t="n">
        <f aca="false">0.5*G57</f>
        <v>153.075</v>
      </c>
      <c r="I57" s="34" t="n">
        <v>44</v>
      </c>
      <c r="J57" s="32" t="n">
        <f aca="false">1.3*C57</f>
        <v>507</v>
      </c>
      <c r="K57" s="32" t="n">
        <f aca="false">1.05*J57</f>
        <v>532.35</v>
      </c>
      <c r="L57" s="33" t="n">
        <f aca="false">0.5*K57</f>
        <v>266.175</v>
      </c>
      <c r="M57" s="3" t="n">
        <f aca="false">0.00003925*((C57*C57)+(C56*C56))</f>
        <v>11.878777</v>
      </c>
      <c r="N57" s="3" t="n">
        <f aca="false">0.00003925*((J57*J57)+(J56*J56))</f>
        <v>20.07513313</v>
      </c>
    </row>
    <row r="58" customFormat="false" ht="12.75" hidden="false" customHeight="false" outlineLevel="0" collapsed="false">
      <c r="A58" s="29"/>
      <c r="B58" s="30" t="n">
        <v>45</v>
      </c>
      <c r="C58" s="31" t="n">
        <v>391</v>
      </c>
      <c r="D58" s="32" t="n">
        <f aca="false">1.57*C58</f>
        <v>613.87</v>
      </c>
      <c r="E58" s="33" t="n">
        <f aca="false">0.5*D58</f>
        <v>306.935</v>
      </c>
      <c r="F58" s="34" t="n">
        <v>45</v>
      </c>
      <c r="G58" s="32" t="n">
        <f aca="false">E58</f>
        <v>306.935</v>
      </c>
      <c r="H58" s="33" t="n">
        <f aca="false">0.5*G58</f>
        <v>153.4675</v>
      </c>
      <c r="I58" s="34" t="n">
        <v>45</v>
      </c>
      <c r="J58" s="32" t="n">
        <f aca="false">1.3*C58</f>
        <v>508.3</v>
      </c>
      <c r="K58" s="32" t="n">
        <f aca="false">1.05*J58</f>
        <v>533.715</v>
      </c>
      <c r="L58" s="33" t="n">
        <f aca="false">0.5*K58</f>
        <v>266.8575</v>
      </c>
      <c r="M58" s="3" t="n">
        <f aca="false">0.00003925*((C58*C58)+(C57*C57))</f>
        <v>11.97050425</v>
      </c>
      <c r="N58" s="3" t="n">
        <f aca="false">0.00003925*((J58*J58)+(J57*J57))</f>
        <v>20.2301521825</v>
      </c>
    </row>
    <row r="59" customFormat="false" ht="12.75" hidden="false" customHeight="false" outlineLevel="0" collapsed="false">
      <c r="A59" s="29"/>
      <c r="B59" s="30" t="n">
        <v>46</v>
      </c>
      <c r="C59" s="31" t="n">
        <v>392</v>
      </c>
      <c r="D59" s="32" t="n">
        <f aca="false">1.57*C59</f>
        <v>615.44</v>
      </c>
      <c r="E59" s="33" t="n">
        <f aca="false">0.5*D59</f>
        <v>307.72</v>
      </c>
      <c r="F59" s="34" t="n">
        <v>46</v>
      </c>
      <c r="G59" s="32" t="n">
        <f aca="false">E59</f>
        <v>307.72</v>
      </c>
      <c r="H59" s="33" t="n">
        <f aca="false">0.5*G59</f>
        <v>153.86</v>
      </c>
      <c r="I59" s="34" t="n">
        <v>46</v>
      </c>
      <c r="J59" s="32" t="n">
        <f aca="false">1.3*C59</f>
        <v>509.6</v>
      </c>
      <c r="K59" s="32" t="n">
        <f aca="false">1.05*J59</f>
        <v>535.08</v>
      </c>
      <c r="L59" s="33" t="n">
        <f aca="false">0.5*K59</f>
        <v>267.54</v>
      </c>
      <c r="M59" s="3" t="n">
        <f aca="false">0.00003925*((C59*C59)+(C58*C58))</f>
        <v>12.03189125</v>
      </c>
      <c r="N59" s="3" t="n">
        <f aca="false">0.00003925*((J59*J59)+(J58*J58))</f>
        <v>20.3338962125</v>
      </c>
    </row>
    <row r="60" customFormat="false" ht="12.75" hidden="false" customHeight="false" outlineLevel="0" collapsed="false">
      <c r="A60" s="29"/>
      <c r="B60" s="30" t="n">
        <v>47</v>
      </c>
      <c r="C60" s="31" t="n">
        <v>392</v>
      </c>
      <c r="D60" s="32" t="n">
        <f aca="false">1.57*C60</f>
        <v>615.44</v>
      </c>
      <c r="E60" s="33" t="n">
        <f aca="false">0.5*D60</f>
        <v>307.72</v>
      </c>
      <c r="F60" s="34" t="n">
        <v>47</v>
      </c>
      <c r="G60" s="32" t="n">
        <f aca="false">E60</f>
        <v>307.72</v>
      </c>
      <c r="H60" s="33" t="n">
        <f aca="false">0.5*G60</f>
        <v>153.86</v>
      </c>
      <c r="I60" s="34" t="n">
        <v>47</v>
      </c>
      <c r="J60" s="32" t="n">
        <f aca="false">1.3*C60</f>
        <v>509.6</v>
      </c>
      <c r="K60" s="32" t="n">
        <f aca="false">1.05*J60</f>
        <v>535.08</v>
      </c>
      <c r="L60" s="33" t="n">
        <f aca="false">0.5*K60</f>
        <v>267.54</v>
      </c>
      <c r="M60" s="3" t="n">
        <f aca="false">0.00003925*((C60*C60)+(C59*C59))</f>
        <v>12.062624</v>
      </c>
      <c r="N60" s="3" t="n">
        <f aca="false">0.00003925*((J60*J60)+(J59*J59))</f>
        <v>20.38583456</v>
      </c>
    </row>
    <row r="61" customFormat="false" ht="12.75" hidden="false" customHeight="false" outlineLevel="0" collapsed="false">
      <c r="A61" s="29"/>
      <c r="B61" s="30" t="n">
        <v>48</v>
      </c>
      <c r="C61" s="31" t="n">
        <v>393</v>
      </c>
      <c r="D61" s="32" t="n">
        <f aca="false">1.57*C61</f>
        <v>617.01</v>
      </c>
      <c r="E61" s="33" t="n">
        <f aca="false">0.5*D61</f>
        <v>308.505</v>
      </c>
      <c r="F61" s="34" t="n">
        <v>48</v>
      </c>
      <c r="G61" s="32" t="n">
        <f aca="false">E61</f>
        <v>308.505</v>
      </c>
      <c r="H61" s="33" t="n">
        <f aca="false">0.5*G61</f>
        <v>154.2525</v>
      </c>
      <c r="I61" s="34" t="n">
        <v>48</v>
      </c>
      <c r="J61" s="32" t="n">
        <f aca="false">1.3*C61</f>
        <v>510.9</v>
      </c>
      <c r="K61" s="32" t="n">
        <f aca="false">1.05*J61</f>
        <v>536.445</v>
      </c>
      <c r="L61" s="33" t="n">
        <f aca="false">0.5*K61</f>
        <v>268.2225</v>
      </c>
      <c r="M61" s="3" t="n">
        <f aca="false">0.00003925*((C61*C61)+(C60*C60))</f>
        <v>12.09343525</v>
      </c>
      <c r="N61" s="3" t="n">
        <f aca="false">0.00003925*((J61*J61)+(J60*J60))</f>
        <v>20.4379055725</v>
      </c>
    </row>
    <row r="62" customFormat="false" ht="12.75" hidden="false" customHeight="false" outlineLevel="0" collapsed="false">
      <c r="A62" s="29"/>
      <c r="B62" s="30" t="n">
        <v>49</v>
      </c>
      <c r="C62" s="31" t="n">
        <v>393</v>
      </c>
      <c r="D62" s="32" t="n">
        <f aca="false">1.57*C62</f>
        <v>617.01</v>
      </c>
      <c r="E62" s="33" t="n">
        <f aca="false">0.5*D62</f>
        <v>308.505</v>
      </c>
      <c r="F62" s="34" t="n">
        <v>49</v>
      </c>
      <c r="G62" s="32" t="n">
        <f aca="false">E62</f>
        <v>308.505</v>
      </c>
      <c r="H62" s="33" t="n">
        <f aca="false">0.5*G62</f>
        <v>154.2525</v>
      </c>
      <c r="I62" s="34" t="n">
        <v>49</v>
      </c>
      <c r="J62" s="32" t="n">
        <f aca="false">1.3*C62</f>
        <v>510.9</v>
      </c>
      <c r="K62" s="32" t="n">
        <f aca="false">1.05*J62</f>
        <v>536.445</v>
      </c>
      <c r="L62" s="33" t="n">
        <f aca="false">0.5*K62</f>
        <v>268.2225</v>
      </c>
      <c r="M62" s="3" t="n">
        <f aca="false">0.00003925*((C62*C62)+(C61*C61))</f>
        <v>12.1242465</v>
      </c>
      <c r="N62" s="3" t="n">
        <f aca="false">0.00003925*((J62*J62)+(J61*J61))</f>
        <v>20.489976585</v>
      </c>
    </row>
    <row r="63" customFormat="false" ht="12.75" hidden="false" customHeight="false" outlineLevel="0" collapsed="false">
      <c r="A63" s="29"/>
      <c r="B63" s="30" t="n">
        <v>50</v>
      </c>
      <c r="C63" s="31" t="n">
        <v>393</v>
      </c>
      <c r="D63" s="32" t="n">
        <f aca="false">1.57*C63</f>
        <v>617.01</v>
      </c>
      <c r="E63" s="33" t="n">
        <f aca="false">0.5*D63</f>
        <v>308.505</v>
      </c>
      <c r="F63" s="34" t="n">
        <v>50</v>
      </c>
      <c r="G63" s="32" t="n">
        <f aca="false">E63</f>
        <v>308.505</v>
      </c>
      <c r="H63" s="33" t="n">
        <f aca="false">0.5*G63</f>
        <v>154.2525</v>
      </c>
      <c r="I63" s="34" t="n">
        <v>50</v>
      </c>
      <c r="J63" s="32" t="n">
        <f aca="false">1.3*C63</f>
        <v>510.9</v>
      </c>
      <c r="K63" s="32" t="n">
        <f aca="false">1.05*J63</f>
        <v>536.445</v>
      </c>
      <c r="L63" s="33" t="n">
        <f aca="false">0.5*K63</f>
        <v>268.2225</v>
      </c>
      <c r="M63" s="3" t="n">
        <f aca="false">0.00003925*((C63*C63)+(C62*C62))</f>
        <v>12.1242465</v>
      </c>
      <c r="N63" s="3" t="n">
        <f aca="false">0.00003925*((J63*J63)+(J62*J62))</f>
        <v>20.489976585</v>
      </c>
    </row>
    <row r="64" customFormat="false" ht="12.75" hidden="false" customHeight="false" outlineLevel="0" collapsed="false">
      <c r="A64" s="29"/>
      <c r="B64" s="30" t="s">
        <v>41</v>
      </c>
      <c r="C64" s="31" t="n">
        <v>393</v>
      </c>
      <c r="D64" s="32" t="n">
        <f aca="false">1.57*C64</f>
        <v>617.01</v>
      </c>
      <c r="E64" s="33" t="n">
        <f aca="false">0.5*D64</f>
        <v>308.505</v>
      </c>
      <c r="F64" s="34" t="s">
        <v>41</v>
      </c>
      <c r="G64" s="32" t="n">
        <f aca="false">E64</f>
        <v>308.505</v>
      </c>
      <c r="H64" s="33" t="n">
        <f aca="false">0.5*G64</f>
        <v>154.2525</v>
      </c>
      <c r="I64" s="34" t="s">
        <v>41</v>
      </c>
      <c r="J64" s="32" t="n">
        <f aca="false">1.3*C64</f>
        <v>510.9</v>
      </c>
      <c r="K64" s="32" t="n">
        <f aca="false">1.05*J64</f>
        <v>536.445</v>
      </c>
      <c r="L64" s="33" t="n">
        <f aca="false">0.5*K64</f>
        <v>268.2225</v>
      </c>
      <c r="M64" s="3" t="n">
        <f aca="false">0.00003925*((C64*C64)+(C63*C63))</f>
        <v>12.1242465</v>
      </c>
      <c r="N64" s="3" t="n">
        <f aca="false">0.00003925*((J64*J64)+(J63*J63))</f>
        <v>20.489976585</v>
      </c>
    </row>
    <row r="65" customFormat="false" ht="12.75" hidden="false" customHeight="false" outlineLevel="0" collapsed="false">
      <c r="A65" s="29"/>
      <c r="B65" s="30" t="s">
        <v>42</v>
      </c>
      <c r="C65" s="31" t="n">
        <v>393</v>
      </c>
      <c r="D65" s="32" t="n">
        <f aca="false">1.57*C65</f>
        <v>617.01</v>
      </c>
      <c r="E65" s="33" t="n">
        <f aca="false">0.5*D65</f>
        <v>308.505</v>
      </c>
      <c r="F65" s="34" t="s">
        <v>42</v>
      </c>
      <c r="G65" s="32" t="n">
        <f aca="false">E65</f>
        <v>308.505</v>
      </c>
      <c r="H65" s="33" t="n">
        <f aca="false">0.5*G65</f>
        <v>154.2525</v>
      </c>
      <c r="I65" s="34" t="s">
        <v>42</v>
      </c>
      <c r="J65" s="32" t="n">
        <f aca="false">1.3*C65</f>
        <v>510.9</v>
      </c>
      <c r="K65" s="32" t="n">
        <f aca="false">1.05*J65</f>
        <v>536.445</v>
      </c>
      <c r="L65" s="33" t="n">
        <f aca="false">0.5*K65</f>
        <v>268.2225</v>
      </c>
      <c r="M65" s="3" t="n">
        <f aca="false">0.00003925*((C65*C65)+(C64*C64))</f>
        <v>12.1242465</v>
      </c>
      <c r="N65" s="3" t="n">
        <f aca="false">0.00003925*((J65*J65)+(J64*J64))</f>
        <v>20.489976585</v>
      </c>
    </row>
    <row r="66" customFormat="false" ht="12.75" hidden="false" customHeight="false" outlineLevel="0" collapsed="false">
      <c r="A66" s="36" t="s">
        <v>43</v>
      </c>
      <c r="B66" s="37" t="s">
        <v>44</v>
      </c>
      <c r="C66" s="38" t="n">
        <v>393</v>
      </c>
      <c r="D66" s="39" t="n">
        <f aca="false">1.57*C66</f>
        <v>617.01</v>
      </c>
      <c r="E66" s="40"/>
      <c r="F66" s="42" t="s">
        <v>45</v>
      </c>
      <c r="G66" s="32" t="n">
        <f aca="false">E64</f>
        <v>308.505</v>
      </c>
      <c r="H66" s="33" t="n">
        <f aca="false">0.5*G66</f>
        <v>154.2525</v>
      </c>
      <c r="I66" s="41" t="s">
        <v>44</v>
      </c>
      <c r="J66" s="39" t="n">
        <f aca="false">1.3*C66</f>
        <v>510.9</v>
      </c>
      <c r="K66" s="39" t="n">
        <f aca="false">1.05*J66</f>
        <v>536.445</v>
      </c>
      <c r="L66" s="40" t="n">
        <f aca="false">0.5*K66</f>
        <v>268.2225</v>
      </c>
      <c r="M66" s="3" t="n">
        <f aca="false">0.00003925*((C66*C66)+(C65*C65))</f>
        <v>12.1242465</v>
      </c>
      <c r="N66" s="3" t="n">
        <f aca="false">0.00003925*((J66*J66)+(J65*J65))</f>
        <v>20.489976585</v>
      </c>
    </row>
    <row r="67" customFormat="false" ht="12.75" hidden="false" customHeight="false" outlineLevel="0" collapsed="false">
      <c r="A67" s="29"/>
      <c r="B67" s="30" t="n">
        <v>51</v>
      </c>
      <c r="C67" s="31" t="n">
        <v>393</v>
      </c>
      <c r="D67" s="32" t="n">
        <f aca="false">1.57*C67</f>
        <v>617.01</v>
      </c>
      <c r="E67" s="33" t="n">
        <f aca="false">0.5*D67</f>
        <v>308.505</v>
      </c>
      <c r="F67" s="42" t="s">
        <v>46</v>
      </c>
      <c r="G67" s="32" t="n">
        <f aca="false">E65</f>
        <v>308.505</v>
      </c>
      <c r="H67" s="33" t="n">
        <f aca="false">0.5*G67</f>
        <v>154.2525</v>
      </c>
      <c r="I67" s="34" t="n">
        <v>51</v>
      </c>
      <c r="J67" s="32" t="n">
        <f aca="false">1.3*C67</f>
        <v>510.9</v>
      </c>
      <c r="K67" s="32" t="n">
        <f aca="false">1.05*J67</f>
        <v>536.445</v>
      </c>
      <c r="L67" s="33" t="n">
        <f aca="false">0.5*K67</f>
        <v>268.2225</v>
      </c>
      <c r="M67" s="3" t="n">
        <f aca="false">0.00003925*((C67*C67)+(C66*C66))</f>
        <v>12.1242465</v>
      </c>
      <c r="N67" s="3" t="n">
        <f aca="false">0.00003925*((J67*J67)+(J66*J66))</f>
        <v>20.489976585</v>
      </c>
    </row>
    <row r="68" customFormat="false" ht="12.75" hidden="false" customHeight="false" outlineLevel="0" collapsed="false">
      <c r="A68" s="29"/>
      <c r="B68" s="30" t="n">
        <v>52</v>
      </c>
      <c r="C68" s="31" t="n">
        <v>393</v>
      </c>
      <c r="D68" s="32" t="n">
        <f aca="false">1.57*C68</f>
        <v>617.01</v>
      </c>
      <c r="E68" s="33" t="n">
        <f aca="false">0.5*D68</f>
        <v>308.505</v>
      </c>
      <c r="F68" s="41" t="s">
        <v>47</v>
      </c>
      <c r="G68" s="39" t="n">
        <f aca="false">E66</f>
        <v>0</v>
      </c>
      <c r="H68" s="40" t="n">
        <f aca="false">0.5*G68</f>
        <v>0</v>
      </c>
      <c r="I68" s="34" t="n">
        <v>52</v>
      </c>
      <c r="J68" s="32" t="n">
        <f aca="false">1.3*C68</f>
        <v>510.9</v>
      </c>
      <c r="K68" s="32" t="n">
        <f aca="false">1.05*J68</f>
        <v>536.445</v>
      </c>
      <c r="L68" s="33" t="n">
        <f aca="false">0.5*K68</f>
        <v>268.2225</v>
      </c>
      <c r="M68" s="3" t="n">
        <f aca="false">0.00003925*((C68*C68)+(C67*C67))</f>
        <v>12.1242465</v>
      </c>
      <c r="N68" s="3" t="n">
        <f aca="false">0.00003925*((J68*J68)+(J67*J67))</f>
        <v>20.489976585</v>
      </c>
    </row>
    <row r="69" customFormat="false" ht="12.75" hidden="false" customHeight="false" outlineLevel="0" collapsed="false">
      <c r="A69" s="29"/>
      <c r="B69" s="30" t="n">
        <v>53</v>
      </c>
      <c r="C69" s="31" t="n">
        <v>393</v>
      </c>
      <c r="D69" s="32" t="n">
        <f aca="false">1.57*C69</f>
        <v>617.01</v>
      </c>
      <c r="E69" s="33" t="n">
        <f aca="false">0.5*D69</f>
        <v>308.505</v>
      </c>
      <c r="F69" s="42" t="s">
        <v>48</v>
      </c>
      <c r="G69" s="32" t="n">
        <f aca="false">E69</f>
        <v>308.505</v>
      </c>
      <c r="H69" s="33" t="n">
        <f aca="false">0.5*G69</f>
        <v>154.2525</v>
      </c>
      <c r="I69" s="34" t="n">
        <v>53</v>
      </c>
      <c r="J69" s="32" t="n">
        <f aca="false">1.3*C69</f>
        <v>510.9</v>
      </c>
      <c r="K69" s="32" t="n">
        <f aca="false">1.05*J69</f>
        <v>536.445</v>
      </c>
      <c r="L69" s="33" t="n">
        <f aca="false">0.5*K69</f>
        <v>268.2225</v>
      </c>
      <c r="M69" s="3" t="n">
        <f aca="false">0.00003925*((C69*C69)+(C68*C68))</f>
        <v>12.1242465</v>
      </c>
      <c r="N69" s="3" t="n">
        <f aca="false">0.00003925*((J69*J69)+(J68*J68))</f>
        <v>20.489976585</v>
      </c>
    </row>
    <row r="70" customFormat="false" ht="12.75" hidden="false" customHeight="false" outlineLevel="0" collapsed="false">
      <c r="A70" s="29"/>
      <c r="B70" s="30" t="n">
        <v>54</v>
      </c>
      <c r="C70" s="31" t="n">
        <v>393</v>
      </c>
      <c r="D70" s="32" t="n">
        <f aca="false">1.57*C70</f>
        <v>617.01</v>
      </c>
      <c r="E70" s="33" t="n">
        <f aca="false">0.5*D70</f>
        <v>308.505</v>
      </c>
      <c r="F70" s="42" t="s">
        <v>44</v>
      </c>
      <c r="G70" s="32" t="n">
        <f aca="false">E70</f>
        <v>308.505</v>
      </c>
      <c r="H70" s="33" t="n">
        <f aca="false">0.5*G70</f>
        <v>154.2525</v>
      </c>
      <c r="I70" s="34" t="n">
        <v>54</v>
      </c>
      <c r="J70" s="32" t="n">
        <f aca="false">1.3*C70</f>
        <v>510.9</v>
      </c>
      <c r="K70" s="32" t="n">
        <f aca="false">1.05*J70</f>
        <v>536.445</v>
      </c>
      <c r="L70" s="33" t="n">
        <f aca="false">0.5*K70</f>
        <v>268.2225</v>
      </c>
      <c r="M70" s="3" t="n">
        <f aca="false">0.00003925*((C70*C70)+(C69*C69))</f>
        <v>12.1242465</v>
      </c>
      <c r="N70" s="3" t="n">
        <f aca="false">0.00003925*((J70*J70)+(J69*J69))</f>
        <v>20.489976585</v>
      </c>
    </row>
    <row r="71" customFormat="false" ht="12.75" hidden="false" customHeight="false" outlineLevel="0" collapsed="false">
      <c r="A71" s="29"/>
      <c r="B71" s="30" t="n">
        <v>55</v>
      </c>
      <c r="C71" s="31" t="n">
        <v>392</v>
      </c>
      <c r="D71" s="32" t="n">
        <f aca="false">1.57*C71</f>
        <v>615.44</v>
      </c>
      <c r="E71" s="33" t="n">
        <f aca="false">0.5*D71</f>
        <v>307.72</v>
      </c>
      <c r="F71" s="42" t="n">
        <v>51</v>
      </c>
      <c r="G71" s="32" t="n">
        <f aca="false">E67</f>
        <v>308.505</v>
      </c>
      <c r="H71" s="33" t="n">
        <f aca="false">0.5*G71</f>
        <v>154.2525</v>
      </c>
      <c r="I71" s="34" t="n">
        <v>55</v>
      </c>
      <c r="J71" s="32" t="n">
        <f aca="false">1.3*C71</f>
        <v>509.6</v>
      </c>
      <c r="K71" s="32" t="n">
        <f aca="false">1.05*J71</f>
        <v>535.08</v>
      </c>
      <c r="L71" s="33" t="n">
        <f aca="false">0.5*K71</f>
        <v>267.54</v>
      </c>
      <c r="M71" s="3" t="n">
        <f aca="false">0.00003925*((C71*C71)+(C70*C70))</f>
        <v>12.09343525</v>
      </c>
      <c r="N71" s="3" t="n">
        <f aca="false">0.00003925*((J71*J71)+(J70*J70))</f>
        <v>20.4379055725</v>
      </c>
    </row>
    <row r="72" customFormat="false" ht="12.75" hidden="false" customHeight="false" outlineLevel="0" collapsed="false">
      <c r="A72" s="29"/>
      <c r="B72" s="30" t="n">
        <v>56</v>
      </c>
      <c r="C72" s="31" t="n">
        <v>391</v>
      </c>
      <c r="D72" s="32" t="n">
        <f aca="false">1.57*C72</f>
        <v>613.87</v>
      </c>
      <c r="E72" s="33" t="n">
        <f aca="false">0.5*D72</f>
        <v>306.935</v>
      </c>
      <c r="F72" s="42" t="n">
        <v>52</v>
      </c>
      <c r="G72" s="32" t="n">
        <f aca="false">E68</f>
        <v>308.505</v>
      </c>
      <c r="H72" s="33" t="n">
        <f aca="false">0.5*G72</f>
        <v>154.2525</v>
      </c>
      <c r="I72" s="34" t="n">
        <v>56</v>
      </c>
      <c r="J72" s="32" t="n">
        <f aca="false">1.3*C72</f>
        <v>508.3</v>
      </c>
      <c r="K72" s="32" t="n">
        <f aca="false">1.05*J72</f>
        <v>533.715</v>
      </c>
      <c r="L72" s="33" t="n">
        <f aca="false">0.5*K72</f>
        <v>266.8575</v>
      </c>
      <c r="M72" s="3" t="n">
        <f aca="false">0.00003925*((C72*C72)+(C71*C71))</f>
        <v>12.03189125</v>
      </c>
      <c r="N72" s="3" t="n">
        <f aca="false">0.00003925*((J72*J72)+(J71*J71))</f>
        <v>20.3338962125</v>
      </c>
    </row>
    <row r="73" customFormat="false" ht="12.75" hidden="false" customHeight="false" outlineLevel="0" collapsed="false">
      <c r="A73" s="29"/>
      <c r="B73" s="30" t="n">
        <v>57</v>
      </c>
      <c r="C73" s="31" t="n">
        <v>391</v>
      </c>
      <c r="D73" s="32" t="n">
        <f aca="false">1.57*C73</f>
        <v>613.87</v>
      </c>
      <c r="E73" s="33" t="n">
        <f aca="false">0.5*D73</f>
        <v>306.935</v>
      </c>
      <c r="F73" s="42" t="n">
        <v>53</v>
      </c>
      <c r="G73" s="32" t="n">
        <f aca="false">E69</f>
        <v>308.505</v>
      </c>
      <c r="H73" s="33" t="n">
        <f aca="false">0.5*G73</f>
        <v>154.2525</v>
      </c>
      <c r="I73" s="34" t="n">
        <v>57</v>
      </c>
      <c r="J73" s="32" t="n">
        <f aca="false">1.3*C73</f>
        <v>508.3</v>
      </c>
      <c r="K73" s="32" t="n">
        <f aca="false">1.05*J73</f>
        <v>533.715</v>
      </c>
      <c r="L73" s="33" t="n">
        <f aca="false">0.5*K73</f>
        <v>266.8575</v>
      </c>
      <c r="M73" s="3" t="n">
        <f aca="false">0.00003925*((C73*C73)+(C72*C72))</f>
        <v>12.0011585</v>
      </c>
      <c r="N73" s="3" t="n">
        <f aca="false">0.00003925*((J73*J73)+(J72*J72))</f>
        <v>20.281957865</v>
      </c>
    </row>
    <row r="74" customFormat="false" ht="12.75" hidden="false" customHeight="false" outlineLevel="0" collapsed="false">
      <c r="A74" s="29"/>
      <c r="B74" s="30" t="n">
        <v>58</v>
      </c>
      <c r="C74" s="31" t="n">
        <v>390</v>
      </c>
      <c r="D74" s="32" t="n">
        <f aca="false">1.57*C74</f>
        <v>612.3</v>
      </c>
      <c r="E74" s="33" t="n">
        <f aca="false">0.5*D74</f>
        <v>306.15</v>
      </c>
      <c r="F74" s="42" t="n">
        <v>54</v>
      </c>
      <c r="G74" s="32" t="n">
        <f aca="false">E70</f>
        <v>308.505</v>
      </c>
      <c r="H74" s="33" t="n">
        <f aca="false">0.5*G74</f>
        <v>154.2525</v>
      </c>
      <c r="I74" s="34" t="n">
        <v>58</v>
      </c>
      <c r="J74" s="32" t="n">
        <f aca="false">1.3*C74</f>
        <v>507</v>
      </c>
      <c r="K74" s="32" t="n">
        <f aca="false">1.05*J74</f>
        <v>532.35</v>
      </c>
      <c r="L74" s="33" t="n">
        <f aca="false">0.5*K74</f>
        <v>266.175</v>
      </c>
      <c r="M74" s="3" t="n">
        <f aca="false">0.00003925*((C74*C74)+(C73*C73))</f>
        <v>11.97050425</v>
      </c>
      <c r="N74" s="3" t="n">
        <f aca="false">0.00003925*((J74*J74)+(J73*J73))</f>
        <v>20.2301521825</v>
      </c>
    </row>
    <row r="75" customFormat="false" ht="12.75" hidden="false" customHeight="false" outlineLevel="0" collapsed="false">
      <c r="A75" s="29"/>
      <c r="B75" s="30" t="n">
        <v>59</v>
      </c>
      <c r="C75" s="31" t="n">
        <v>389</v>
      </c>
      <c r="D75" s="32" t="n">
        <f aca="false">1.57*C75</f>
        <v>610.73</v>
      </c>
      <c r="E75" s="33" t="n">
        <f aca="false">0.5*D75</f>
        <v>305.365</v>
      </c>
      <c r="F75" s="42" t="n">
        <v>55</v>
      </c>
      <c r="G75" s="32" t="n">
        <f aca="false">E71</f>
        <v>307.72</v>
      </c>
      <c r="H75" s="33" t="n">
        <f aca="false">0.5*G75</f>
        <v>153.86</v>
      </c>
      <c r="I75" s="34" t="n">
        <v>59</v>
      </c>
      <c r="J75" s="32" t="n">
        <f aca="false">1.3*C75</f>
        <v>505.7</v>
      </c>
      <c r="K75" s="32" t="n">
        <f aca="false">1.05*J75</f>
        <v>530.985</v>
      </c>
      <c r="L75" s="33" t="n">
        <f aca="false">0.5*K75</f>
        <v>265.4925</v>
      </c>
      <c r="M75" s="3" t="n">
        <f aca="false">0.00003925*((C75*C75)+(C74*C74))</f>
        <v>11.90927425</v>
      </c>
      <c r="N75" s="3" t="n">
        <f aca="false">0.00003925*((J75*J75)+(J74*J74))</f>
        <v>20.1266734825</v>
      </c>
    </row>
    <row r="76" customFormat="false" ht="12.75" hidden="false" customHeight="false" outlineLevel="0" collapsed="false">
      <c r="A76" s="29"/>
      <c r="B76" s="30" t="n">
        <v>60</v>
      </c>
      <c r="C76" s="31" t="n">
        <v>388</v>
      </c>
      <c r="D76" s="32" t="n">
        <f aca="false">1.57*C76</f>
        <v>609.16</v>
      </c>
      <c r="E76" s="33" t="n">
        <f aca="false">0.5*D76</f>
        <v>304.58</v>
      </c>
      <c r="F76" s="42" t="n">
        <v>56</v>
      </c>
      <c r="G76" s="32" t="n">
        <f aca="false">E72</f>
        <v>306.935</v>
      </c>
      <c r="H76" s="33" t="n">
        <f aca="false">0.5*G76</f>
        <v>153.4675</v>
      </c>
      <c r="I76" s="34" t="n">
        <v>60</v>
      </c>
      <c r="J76" s="32" t="n">
        <f aca="false">1.3*C76</f>
        <v>504.4</v>
      </c>
      <c r="K76" s="32" t="n">
        <f aca="false">1.05*J76</f>
        <v>529.62</v>
      </c>
      <c r="L76" s="33" t="n">
        <f aca="false">0.5*K76</f>
        <v>264.81</v>
      </c>
      <c r="M76" s="3" t="n">
        <f aca="false">0.00003925*((C76*C76)+(C75*C75))</f>
        <v>11.84820125</v>
      </c>
      <c r="N76" s="3" t="n">
        <f aca="false">0.00003925*((J76*J76)+(J75*J75))</f>
        <v>20.0234601125</v>
      </c>
    </row>
    <row r="77" customFormat="false" ht="12.75" hidden="false" customHeight="false" outlineLevel="0" collapsed="false">
      <c r="A77" s="29"/>
      <c r="B77" s="30" t="n">
        <v>61</v>
      </c>
      <c r="C77" s="31" t="n">
        <v>387</v>
      </c>
      <c r="D77" s="32" t="n">
        <f aca="false">1.57*C77</f>
        <v>607.59</v>
      </c>
      <c r="E77" s="33" t="n">
        <f aca="false">0.5*D77</f>
        <v>303.795</v>
      </c>
      <c r="F77" s="42" t="n">
        <v>57</v>
      </c>
      <c r="G77" s="32" t="n">
        <f aca="false">E73</f>
        <v>306.935</v>
      </c>
      <c r="H77" s="33" t="n">
        <f aca="false">0.5*G77</f>
        <v>153.4675</v>
      </c>
      <c r="I77" s="34" t="n">
        <v>61</v>
      </c>
      <c r="J77" s="32" t="n">
        <f aca="false">1.3*C77</f>
        <v>503.1</v>
      </c>
      <c r="K77" s="32" t="n">
        <f aca="false">1.05*J77</f>
        <v>528.255</v>
      </c>
      <c r="L77" s="33" t="n">
        <f aca="false">0.5*K77</f>
        <v>264.1275</v>
      </c>
      <c r="M77" s="3" t="n">
        <f aca="false">0.00003925*((C77*C77)+(C76*C76))</f>
        <v>11.78728525</v>
      </c>
      <c r="N77" s="3" t="n">
        <f aca="false">0.00003925*((J77*J77)+(J76*J76))</f>
        <v>19.9205120725</v>
      </c>
    </row>
    <row r="78" customFormat="false" ht="12.75" hidden="false" customHeight="false" outlineLevel="0" collapsed="false">
      <c r="A78" s="29"/>
      <c r="B78" s="30" t="n">
        <v>62</v>
      </c>
      <c r="C78" s="31" t="n">
        <v>386</v>
      </c>
      <c r="D78" s="32" t="n">
        <f aca="false">1.57*C78</f>
        <v>606.02</v>
      </c>
      <c r="E78" s="33" t="n">
        <f aca="false">0.5*D78</f>
        <v>303.01</v>
      </c>
      <c r="F78" s="42" t="n">
        <v>58</v>
      </c>
      <c r="G78" s="32" t="n">
        <f aca="false">E74</f>
        <v>306.15</v>
      </c>
      <c r="H78" s="33" t="n">
        <f aca="false">0.5*G78</f>
        <v>153.075</v>
      </c>
      <c r="I78" s="34" t="n">
        <v>62</v>
      </c>
      <c r="J78" s="32" t="n">
        <f aca="false">1.3*C78</f>
        <v>501.8</v>
      </c>
      <c r="K78" s="32" t="n">
        <f aca="false">1.05*J78</f>
        <v>526.89</v>
      </c>
      <c r="L78" s="33" t="n">
        <f aca="false">0.5*K78</f>
        <v>263.445</v>
      </c>
      <c r="M78" s="3" t="n">
        <f aca="false">0.00003925*((C78*C78)+(C77*C77))</f>
        <v>11.72652625</v>
      </c>
      <c r="N78" s="3" t="n">
        <f aca="false">0.00003925*((J78*J78)+(J77*J77))</f>
        <v>19.8178293625</v>
      </c>
    </row>
    <row r="79" customFormat="false" ht="12.75" hidden="false" customHeight="false" outlineLevel="0" collapsed="false">
      <c r="A79" s="29"/>
      <c r="B79" s="30" t="n">
        <v>63</v>
      </c>
      <c r="C79" s="31" t="n">
        <v>385</v>
      </c>
      <c r="D79" s="32" t="n">
        <f aca="false">1.57*C79</f>
        <v>604.45</v>
      </c>
      <c r="E79" s="33" t="n">
        <f aca="false">0.5*D79</f>
        <v>302.225</v>
      </c>
      <c r="F79" s="42" t="n">
        <v>59</v>
      </c>
      <c r="G79" s="32" t="n">
        <f aca="false">E75</f>
        <v>305.365</v>
      </c>
      <c r="H79" s="33" t="n">
        <f aca="false">0.5*G79</f>
        <v>152.6825</v>
      </c>
      <c r="I79" s="34" t="n">
        <v>63</v>
      </c>
      <c r="J79" s="32" t="n">
        <f aca="false">1.3*C79</f>
        <v>500.5</v>
      </c>
      <c r="K79" s="32" t="n">
        <f aca="false">1.05*J79</f>
        <v>525.525</v>
      </c>
      <c r="L79" s="33" t="n">
        <f aca="false">0.5*K79</f>
        <v>262.7625</v>
      </c>
      <c r="M79" s="3" t="n">
        <f aca="false">0.00003925*((C79*C79)+(C78*C78))</f>
        <v>11.66592425</v>
      </c>
      <c r="N79" s="3" t="n">
        <f aca="false">0.00003925*((J79*J79)+(J78*J78))</f>
        <v>19.7154119825</v>
      </c>
    </row>
    <row r="80" customFormat="false" ht="12.75" hidden="false" customHeight="false" outlineLevel="0" collapsed="false">
      <c r="A80" s="29"/>
      <c r="B80" s="30" t="n">
        <v>64</v>
      </c>
      <c r="C80" s="31" t="n">
        <v>383</v>
      </c>
      <c r="D80" s="32" t="n">
        <f aca="false">1.57*C80</f>
        <v>601.31</v>
      </c>
      <c r="E80" s="33" t="n">
        <f aca="false">0.5*D80</f>
        <v>300.655</v>
      </c>
      <c r="F80" s="42" t="n">
        <v>60</v>
      </c>
      <c r="G80" s="32" t="n">
        <f aca="false">E76</f>
        <v>304.58</v>
      </c>
      <c r="H80" s="33" t="n">
        <f aca="false">0.5*G80</f>
        <v>152.29</v>
      </c>
      <c r="I80" s="34" t="n">
        <v>64</v>
      </c>
      <c r="J80" s="32" t="n">
        <f aca="false">1.3*C80</f>
        <v>497.9</v>
      </c>
      <c r="K80" s="32" t="n">
        <f aca="false">1.05*J80</f>
        <v>522.795</v>
      </c>
      <c r="L80" s="33" t="n">
        <f aca="false">0.5*K80</f>
        <v>261.3975</v>
      </c>
      <c r="M80" s="3" t="n">
        <f aca="false">0.00003925*((C80*C80)+(C79*C79))</f>
        <v>11.5753745</v>
      </c>
      <c r="N80" s="3" t="n">
        <f aca="false">0.00003925*((J80*J80)+(J79*J79))</f>
        <v>19.562382905</v>
      </c>
    </row>
    <row r="81" customFormat="false" ht="12.75" hidden="false" customHeight="false" outlineLevel="0" collapsed="false">
      <c r="A81" s="36" t="s">
        <v>49</v>
      </c>
      <c r="B81" s="37" t="n">
        <v>65</v>
      </c>
      <c r="C81" s="38" t="n">
        <v>381</v>
      </c>
      <c r="D81" s="39" t="n">
        <f aca="false">1.57*C81</f>
        <v>598.17</v>
      </c>
      <c r="E81" s="40" t="n">
        <f aca="false">0.5*D81</f>
        <v>299.085</v>
      </c>
      <c r="F81" s="42" t="n">
        <v>61</v>
      </c>
      <c r="G81" s="32" t="n">
        <f aca="false">E77</f>
        <v>303.795</v>
      </c>
      <c r="H81" s="33" t="n">
        <f aca="false">0.5*G81</f>
        <v>151.8975</v>
      </c>
      <c r="I81" s="41" t="n">
        <v>65</v>
      </c>
      <c r="J81" s="39"/>
      <c r="K81" s="39" t="n">
        <f aca="false">1.05*J81</f>
        <v>0</v>
      </c>
      <c r="L81" s="40" t="n">
        <f aca="false">0.5*K81</f>
        <v>0</v>
      </c>
      <c r="M81" s="3" t="n">
        <f aca="false">0.00003925*((C81*C81)+(C80*C80))</f>
        <v>11.4551125</v>
      </c>
      <c r="N81" s="3" t="n">
        <f aca="false">0.00003925*((J81*J81)+(J80*J80))</f>
        <v>9.7302480925</v>
      </c>
    </row>
    <row r="82" customFormat="false" ht="12.75" hidden="false" customHeight="false" outlineLevel="0" collapsed="false">
      <c r="A82" s="29"/>
      <c r="B82" s="30" t="n">
        <v>66</v>
      </c>
      <c r="C82" s="31" t="n">
        <v>379</v>
      </c>
      <c r="D82" s="32" t="n">
        <f aca="false">1.57*C82</f>
        <v>595.03</v>
      </c>
      <c r="E82" s="33" t="n">
        <f aca="false">0.5*D82</f>
        <v>297.515</v>
      </c>
      <c r="F82" s="42" t="n">
        <v>62</v>
      </c>
      <c r="G82" s="32" t="n">
        <f aca="false">E78</f>
        <v>303.01</v>
      </c>
      <c r="H82" s="33" t="n">
        <f aca="false">0.5*G82</f>
        <v>151.505</v>
      </c>
      <c r="I82" s="34" t="n">
        <v>66</v>
      </c>
      <c r="J82" s="32"/>
      <c r="K82" s="32" t="n">
        <f aca="false">1.05*J82</f>
        <v>0</v>
      </c>
      <c r="L82" s="33" t="n">
        <f aca="false">0.5*K82</f>
        <v>0</v>
      </c>
      <c r="M82" s="3" t="n">
        <f aca="false">0.00003925*((C82*C82)+(C81*C81))</f>
        <v>11.3354785</v>
      </c>
      <c r="N82" s="3" t="n">
        <f aca="false">0.00003925*((J82*J82)+(J81*J81))</f>
        <v>0</v>
      </c>
    </row>
    <row r="83" customFormat="false" ht="12.75" hidden="false" customHeight="false" outlineLevel="0" collapsed="false">
      <c r="A83" s="29"/>
      <c r="B83" s="30" t="n">
        <v>67</v>
      </c>
      <c r="C83" s="31" t="n">
        <v>376</v>
      </c>
      <c r="D83" s="32" t="n">
        <f aca="false">1.57*C83</f>
        <v>590.32</v>
      </c>
      <c r="E83" s="33" t="n">
        <f aca="false">0.5*D83</f>
        <v>295.16</v>
      </c>
      <c r="F83" s="42" t="n">
        <v>63</v>
      </c>
      <c r="G83" s="32" t="n">
        <f aca="false">E79</f>
        <v>302.225</v>
      </c>
      <c r="H83" s="33" t="n">
        <f aca="false">0.5*G83</f>
        <v>151.1125</v>
      </c>
      <c r="I83" s="34" t="n">
        <v>67</v>
      </c>
      <c r="J83" s="32"/>
      <c r="K83" s="32" t="n">
        <f aca="false">1.05*J83</f>
        <v>0</v>
      </c>
      <c r="L83" s="33" t="n">
        <f aca="false">0.5*K83</f>
        <v>0</v>
      </c>
      <c r="M83" s="3" t="n">
        <f aca="false">0.00003925*((C83*C83)+(C82*C82))</f>
        <v>11.18691725</v>
      </c>
      <c r="N83" s="3" t="n">
        <f aca="false">0.00003925*((J83*J83)+(J82*J82))</f>
        <v>0</v>
      </c>
    </row>
    <row r="84" customFormat="false" ht="12.75" hidden="false" customHeight="false" outlineLevel="0" collapsed="false">
      <c r="A84" s="29"/>
      <c r="B84" s="30" t="n">
        <v>68</v>
      </c>
      <c r="C84" s="31" t="n">
        <v>373</v>
      </c>
      <c r="D84" s="32" t="n">
        <f aca="false">1.57*C84</f>
        <v>585.61</v>
      </c>
      <c r="E84" s="33" t="n">
        <f aca="false">0.5*D84</f>
        <v>292.805</v>
      </c>
      <c r="F84" s="42" t="n">
        <v>64</v>
      </c>
      <c r="G84" s="32" t="n">
        <f aca="false">E80</f>
        <v>300.655</v>
      </c>
      <c r="H84" s="33" t="n">
        <f aca="false">0.5*G84</f>
        <v>150.3275</v>
      </c>
      <c r="I84" s="34" t="n">
        <v>68</v>
      </c>
      <c r="J84" s="32"/>
      <c r="K84" s="32" t="n">
        <f aca="false">1.05*J84</f>
        <v>0</v>
      </c>
      <c r="L84" s="33" t="n">
        <f aca="false">0.5*K84</f>
        <v>0</v>
      </c>
      <c r="M84" s="3" t="n">
        <f aca="false">0.00003925*((C84*C84)+(C83*C83))</f>
        <v>11.00982125</v>
      </c>
      <c r="N84" s="3" t="n">
        <f aca="false">0.00003925*((J84*J84)+(J83*J83))</f>
        <v>0</v>
      </c>
    </row>
    <row r="85" customFormat="false" ht="12.75" hidden="false" customHeight="false" outlineLevel="0" collapsed="false">
      <c r="A85" s="29"/>
      <c r="B85" s="30" t="n">
        <v>69</v>
      </c>
      <c r="C85" s="31" t="n">
        <v>370</v>
      </c>
      <c r="D85" s="32" t="n">
        <f aca="false">1.57*C85</f>
        <v>580.9</v>
      </c>
      <c r="E85" s="33" t="n">
        <f aca="false">0.5*D85</f>
        <v>290.45</v>
      </c>
      <c r="F85" s="42" t="n">
        <v>65</v>
      </c>
      <c r="G85" s="32" t="n">
        <f aca="false">E81</f>
        <v>299.085</v>
      </c>
      <c r="H85" s="33" t="n">
        <f aca="false">0.5*G85</f>
        <v>149.5425</v>
      </c>
      <c r="I85" s="34" t="n">
        <v>69</v>
      </c>
      <c r="J85" s="32"/>
      <c r="K85" s="32" t="n">
        <f aca="false">1.05*J85</f>
        <v>0</v>
      </c>
      <c r="L85" s="33" t="n">
        <f aca="false">0.5*K85</f>
        <v>0</v>
      </c>
      <c r="M85" s="3" t="n">
        <f aca="false">0.00003925*((C85*C85)+(C84*C84))</f>
        <v>10.83413825</v>
      </c>
      <c r="N85" s="3" t="n">
        <f aca="false">0.00003925*((J85*J85)+(J84*J84))</f>
        <v>0</v>
      </c>
    </row>
    <row r="86" customFormat="false" ht="12.75" hidden="false" customHeight="false" outlineLevel="0" collapsed="false">
      <c r="A86" s="29"/>
      <c r="B86" s="30" t="n">
        <v>70</v>
      </c>
      <c r="C86" s="31" t="n">
        <v>366</v>
      </c>
      <c r="D86" s="32" t="n">
        <f aca="false">1.57*C86</f>
        <v>574.62</v>
      </c>
      <c r="E86" s="33" t="n">
        <f aca="false">0.5*D86</f>
        <v>287.31</v>
      </c>
      <c r="F86" s="42" t="n">
        <v>66</v>
      </c>
      <c r="G86" s="32" t="n">
        <f aca="false">E82</f>
        <v>297.515</v>
      </c>
      <c r="H86" s="33" t="n">
        <f aca="false">0.5*G86</f>
        <v>148.7575</v>
      </c>
      <c r="I86" s="34" t="n">
        <v>70</v>
      </c>
      <c r="J86" s="32"/>
      <c r="K86" s="32" t="n">
        <f aca="false">1.05*J86</f>
        <v>0</v>
      </c>
      <c r="L86" s="33" t="n">
        <f aca="false">0.5*K86</f>
        <v>0</v>
      </c>
      <c r="M86" s="3" t="n">
        <f aca="false">0.00003925*((C86*C86)+(C85*C85))</f>
        <v>10.631098</v>
      </c>
      <c r="N86" s="3" t="n">
        <f aca="false">0.00003925*((J86*J86)+(J85*J85))</f>
        <v>0</v>
      </c>
    </row>
    <row r="87" customFormat="false" ht="12.75" hidden="false" customHeight="false" outlineLevel="0" collapsed="false">
      <c r="A87" s="29"/>
      <c r="B87" s="30" t="n">
        <v>71</v>
      </c>
      <c r="C87" s="31" t="n">
        <v>362</v>
      </c>
      <c r="D87" s="32" t="n">
        <f aca="false">1.57*C87</f>
        <v>568.34</v>
      </c>
      <c r="E87" s="33" t="n">
        <f aca="false">0.5*D87</f>
        <v>284.17</v>
      </c>
      <c r="F87" s="42" t="n">
        <v>67</v>
      </c>
      <c r="G87" s="32" t="n">
        <f aca="false">E83</f>
        <v>295.16</v>
      </c>
      <c r="H87" s="33" t="n">
        <f aca="false">0.5*G87</f>
        <v>147.58</v>
      </c>
      <c r="I87" s="34" t="n">
        <v>71</v>
      </c>
      <c r="J87" s="32"/>
      <c r="K87" s="32" t="n">
        <f aca="false">1.05*J87</f>
        <v>0</v>
      </c>
      <c r="L87" s="33" t="n">
        <f aca="false">0.5*K87</f>
        <v>0</v>
      </c>
      <c r="M87" s="3" t="n">
        <f aca="false">0.00003925*((C87*C87)+(C86*C86))</f>
        <v>10.40125</v>
      </c>
      <c r="N87" s="3" t="n">
        <f aca="false">0.00003925*((J87*J87)+(J86*J86))</f>
        <v>0</v>
      </c>
    </row>
    <row r="88" customFormat="false" ht="12.75" hidden="false" customHeight="false" outlineLevel="0" collapsed="false">
      <c r="A88" s="29"/>
      <c r="B88" s="30" t="n">
        <v>72</v>
      </c>
      <c r="C88" s="31" t="n">
        <v>357</v>
      </c>
      <c r="D88" s="32" t="n">
        <f aca="false">1.57*C88</f>
        <v>560.49</v>
      </c>
      <c r="E88" s="33" t="n">
        <f aca="false">0.5*D88</f>
        <v>280.245</v>
      </c>
      <c r="F88" s="42" t="n">
        <v>68</v>
      </c>
      <c r="G88" s="32" t="n">
        <f aca="false">E84</f>
        <v>292.805</v>
      </c>
      <c r="H88" s="33" t="n">
        <f aca="false">0.5*G88</f>
        <v>146.4025</v>
      </c>
      <c r="I88" s="34" t="n">
        <v>72</v>
      </c>
      <c r="J88" s="32"/>
      <c r="K88" s="32" t="n">
        <f aca="false">1.05*J88</f>
        <v>0</v>
      </c>
      <c r="L88" s="33" t="n">
        <f aca="false">0.5*K88</f>
        <v>0</v>
      </c>
      <c r="M88" s="3" t="n">
        <f aca="false">0.00003925*((C88*C88)+(C87*C87))</f>
        <v>10.14585025</v>
      </c>
      <c r="N88" s="3" t="n">
        <f aca="false">0.00003925*((J88*J88)+(J87*J87))</f>
        <v>0</v>
      </c>
    </row>
    <row r="89" customFormat="false" ht="12.75" hidden="false" customHeight="false" outlineLevel="0" collapsed="false">
      <c r="A89" s="29"/>
      <c r="B89" s="30" t="n">
        <v>73</v>
      </c>
      <c r="C89" s="31" t="n">
        <v>352</v>
      </c>
      <c r="D89" s="32" t="n">
        <f aca="false">1.57*C89</f>
        <v>552.64</v>
      </c>
      <c r="E89" s="33" t="n">
        <f aca="false">0.5*D89</f>
        <v>276.32</v>
      </c>
      <c r="F89" s="42" t="n">
        <v>69</v>
      </c>
      <c r="G89" s="32" t="n">
        <f aca="false">E85</f>
        <v>290.45</v>
      </c>
      <c r="H89" s="33" t="n">
        <f aca="false">0.5*G89</f>
        <v>145.225</v>
      </c>
      <c r="I89" s="34" t="n">
        <v>73</v>
      </c>
      <c r="J89" s="32"/>
      <c r="K89" s="32" t="n">
        <f aca="false">1.05*J89</f>
        <v>0</v>
      </c>
      <c r="L89" s="33" t="n">
        <f aca="false">0.5*K89</f>
        <v>0</v>
      </c>
      <c r="M89" s="3" t="n">
        <f aca="false">0.00003925*((C89*C89)+(C88*C88))</f>
        <v>9.86560525</v>
      </c>
      <c r="N89" s="3" t="n">
        <f aca="false">0.00003925*((J89*J89)+(J88*J88))</f>
        <v>0</v>
      </c>
    </row>
    <row r="90" customFormat="false" ht="12.75" hidden="false" customHeight="false" outlineLevel="0" collapsed="false">
      <c r="A90" s="29"/>
      <c r="B90" s="30" t="n">
        <v>74</v>
      </c>
      <c r="C90" s="31" t="n">
        <v>347</v>
      </c>
      <c r="D90" s="32" t="n">
        <f aca="false">1.57*C90</f>
        <v>544.79</v>
      </c>
      <c r="E90" s="33" t="n">
        <f aca="false">0.5*D90</f>
        <v>272.395</v>
      </c>
      <c r="F90" s="42" t="n">
        <v>70</v>
      </c>
      <c r="G90" s="32" t="n">
        <f aca="false">E86</f>
        <v>287.31</v>
      </c>
      <c r="H90" s="33" t="n">
        <f aca="false">0.5*G90</f>
        <v>143.655</v>
      </c>
      <c r="I90" s="34" t="n">
        <v>74</v>
      </c>
      <c r="J90" s="32"/>
      <c r="K90" s="32" t="n">
        <f aca="false">1.05*J90</f>
        <v>0</v>
      </c>
      <c r="L90" s="33" t="n">
        <f aca="false">0.5*K90</f>
        <v>0</v>
      </c>
      <c r="M90" s="3" t="n">
        <f aca="false">0.00003925*((C90*C90)+(C89*C89))</f>
        <v>9.58928525</v>
      </c>
      <c r="N90" s="3" t="n">
        <f aca="false">0.00003925*((J90*J90)+(J89*J89))</f>
        <v>0</v>
      </c>
    </row>
    <row r="91" customFormat="false" ht="12.75" hidden="false" customHeight="false" outlineLevel="0" collapsed="false">
      <c r="A91" s="29"/>
      <c r="B91" s="30" t="n">
        <v>75</v>
      </c>
      <c r="C91" s="31" t="n">
        <v>341</v>
      </c>
      <c r="D91" s="32" t="n">
        <f aca="false">1.57*C91</f>
        <v>535.37</v>
      </c>
      <c r="E91" s="33" t="n">
        <f aca="false">0.5*D91</f>
        <v>267.685</v>
      </c>
      <c r="F91" s="42" t="n">
        <v>71</v>
      </c>
      <c r="G91" s="32" t="n">
        <f aca="false">E87</f>
        <v>284.17</v>
      </c>
      <c r="H91" s="33" t="n">
        <f aca="false">0.5*G91</f>
        <v>142.085</v>
      </c>
      <c r="I91" s="34" t="n">
        <v>75</v>
      </c>
      <c r="J91" s="32"/>
      <c r="K91" s="32" t="n">
        <f aca="false">1.05*J91</f>
        <v>0</v>
      </c>
      <c r="L91" s="33" t="n">
        <f aca="false">0.5*K91</f>
        <v>0</v>
      </c>
      <c r="M91" s="3" t="n">
        <f aca="false">0.00003925*((C91*C91)+(C90*C90))</f>
        <v>9.2900825</v>
      </c>
      <c r="N91" s="3" t="n">
        <f aca="false">0.00003925*((J91*J91)+(J90*J90))</f>
        <v>0</v>
      </c>
    </row>
    <row r="92" customFormat="false" ht="12.75" hidden="false" customHeight="false" outlineLevel="0" collapsed="false">
      <c r="A92" s="29"/>
      <c r="B92" s="30" t="n">
        <v>76</v>
      </c>
      <c r="C92" s="31" t="n">
        <v>335</v>
      </c>
      <c r="D92" s="32" t="n">
        <f aca="false">1.57*C92</f>
        <v>525.95</v>
      </c>
      <c r="E92" s="33" t="n">
        <f aca="false">0.5*D92</f>
        <v>262.975</v>
      </c>
      <c r="F92" s="42" t="n">
        <v>72</v>
      </c>
      <c r="G92" s="32" t="n">
        <f aca="false">E88</f>
        <v>280.245</v>
      </c>
      <c r="H92" s="33" t="n">
        <f aca="false">0.5*G92</f>
        <v>140.1225</v>
      </c>
      <c r="I92" s="34" t="n">
        <v>76</v>
      </c>
      <c r="J92" s="32"/>
      <c r="K92" s="32" t="n">
        <f aca="false">1.05*J92</f>
        <v>0</v>
      </c>
      <c r="L92" s="33" t="n">
        <f aca="false">0.5*K92</f>
        <v>0</v>
      </c>
      <c r="M92" s="3" t="n">
        <f aca="false">0.00003925*((C92*C92)+(C91*C91))</f>
        <v>8.9688605</v>
      </c>
      <c r="N92" s="3" t="n">
        <f aca="false">0.00003925*((J92*J92)+(J91*J91))</f>
        <v>0</v>
      </c>
    </row>
    <row r="93" customFormat="false" ht="12.75" hidden="false" customHeight="false" outlineLevel="0" collapsed="false">
      <c r="A93" s="29"/>
      <c r="B93" s="30" t="n">
        <v>77</v>
      </c>
      <c r="C93" s="31" t="n">
        <v>328</v>
      </c>
      <c r="D93" s="32" t="n">
        <f aca="false">1.57*C93</f>
        <v>514.96</v>
      </c>
      <c r="E93" s="33" t="n">
        <f aca="false">0.5*D93</f>
        <v>257.48</v>
      </c>
      <c r="F93" s="42" t="n">
        <v>73</v>
      </c>
      <c r="G93" s="32" t="n">
        <f aca="false">E89</f>
        <v>276.32</v>
      </c>
      <c r="H93" s="33" t="n">
        <f aca="false">0.5*G93</f>
        <v>138.16</v>
      </c>
      <c r="I93" s="34" t="n">
        <v>77</v>
      </c>
      <c r="J93" s="32"/>
      <c r="K93" s="32" t="n">
        <f aca="false">1.05*J93</f>
        <v>0</v>
      </c>
      <c r="L93" s="33" t="n">
        <f aca="false">0.5*K93</f>
        <v>0</v>
      </c>
      <c r="M93" s="3" t="n">
        <f aca="false">0.00003925*((C93*C93)+(C92*C92))</f>
        <v>8.62750325</v>
      </c>
      <c r="N93" s="3" t="n">
        <f aca="false">0.00003925*((J93*J93)+(J92*J92))</f>
        <v>0</v>
      </c>
    </row>
    <row r="94" customFormat="false" ht="12.75" hidden="false" customHeight="false" outlineLevel="0" collapsed="false">
      <c r="A94" s="29"/>
      <c r="B94" s="30" t="n">
        <v>78</v>
      </c>
      <c r="C94" s="31" t="n">
        <v>321</v>
      </c>
      <c r="D94" s="32" t="n">
        <f aca="false">1.57*C94</f>
        <v>503.97</v>
      </c>
      <c r="E94" s="33" t="n">
        <f aca="false">0.5*D94</f>
        <v>251.985</v>
      </c>
      <c r="F94" s="42" t="n">
        <v>74</v>
      </c>
      <c r="G94" s="32" t="n">
        <f aca="false">E90</f>
        <v>272.395</v>
      </c>
      <c r="H94" s="33" t="n">
        <f aca="false">0.5*G94</f>
        <v>136.1975</v>
      </c>
      <c r="I94" s="34" t="n">
        <v>78</v>
      </c>
      <c r="J94" s="32"/>
      <c r="K94" s="32" t="n">
        <f aca="false">1.05*J94</f>
        <v>0</v>
      </c>
      <c r="L94" s="33" t="n">
        <f aca="false">0.5*K94</f>
        <v>0</v>
      </c>
      <c r="M94" s="3" t="n">
        <f aca="false">0.00003925*((C94*C94)+(C93*C93))</f>
        <v>8.26703125</v>
      </c>
      <c r="N94" s="3" t="n">
        <f aca="false">0.00003925*((J94*J94)+(J93*J93))</f>
        <v>0</v>
      </c>
    </row>
    <row r="95" customFormat="false" ht="12.75" hidden="false" customHeight="false" outlineLevel="0" collapsed="false">
      <c r="A95" s="36" t="s">
        <v>50</v>
      </c>
      <c r="B95" s="37" t="n">
        <v>79</v>
      </c>
      <c r="C95" s="38" t="n">
        <v>314</v>
      </c>
      <c r="D95" s="39" t="n">
        <f aca="false">1.57*C95</f>
        <v>492.98</v>
      </c>
      <c r="E95" s="40" t="n">
        <f aca="false">0.5*D95</f>
        <v>246.49</v>
      </c>
      <c r="F95" s="42" t="n">
        <v>75</v>
      </c>
      <c r="G95" s="32" t="n">
        <f aca="false">E91</f>
        <v>267.685</v>
      </c>
      <c r="H95" s="33" t="n">
        <f aca="false">0.5*G95</f>
        <v>133.8425</v>
      </c>
      <c r="I95" s="41" t="n">
        <v>79</v>
      </c>
      <c r="J95" s="39"/>
      <c r="K95" s="39" t="n">
        <f aca="false">1.05*J95</f>
        <v>0</v>
      </c>
      <c r="L95" s="40" t="n">
        <f aca="false">0.5*K95</f>
        <v>0</v>
      </c>
      <c r="M95" s="3" t="n">
        <f aca="false">0.00003925*((C95*C95)+(C94*C94))</f>
        <v>7.91425225</v>
      </c>
      <c r="N95" s="3" t="n">
        <f aca="false">0.00003925*((J95*J95)+(J94*J94))</f>
        <v>0</v>
      </c>
    </row>
    <row r="96" customFormat="false" ht="12.75" hidden="false" customHeight="false" outlineLevel="0" collapsed="false">
      <c r="A96" s="29"/>
      <c r="B96" s="30" t="n">
        <v>80</v>
      </c>
      <c r="C96" s="31" t="n">
        <v>305</v>
      </c>
      <c r="D96" s="32" t="n">
        <f aca="false">1.57*C96</f>
        <v>478.85</v>
      </c>
      <c r="E96" s="33" t="n">
        <f aca="false">0.5*D96</f>
        <v>239.425</v>
      </c>
      <c r="F96" s="42" t="n">
        <v>76</v>
      </c>
      <c r="G96" s="32" t="n">
        <f aca="false">E92</f>
        <v>262.975</v>
      </c>
      <c r="H96" s="33" t="n">
        <f aca="false">0.5*G96</f>
        <v>131.4875</v>
      </c>
      <c r="I96" s="34" t="n">
        <v>80</v>
      </c>
      <c r="J96" s="32" t="n">
        <f aca="false">1.3*C96</f>
        <v>396.5</v>
      </c>
      <c r="K96" s="32" t="n">
        <f aca="false">1.05*J96</f>
        <v>416.325</v>
      </c>
      <c r="L96" s="33" t="n">
        <f aca="false">0.5*K96</f>
        <v>208.1625</v>
      </c>
      <c r="M96" s="3" t="n">
        <f aca="false">0.00003925*((C96*C96)+(C95*C95))</f>
        <v>7.52112425</v>
      </c>
      <c r="N96" s="3" t="n">
        <f aca="false">0.00003925*((J96*J96)+(J95*J95))</f>
        <v>6.1705808125</v>
      </c>
    </row>
    <row r="97" customFormat="false" ht="12.75" hidden="false" customHeight="false" outlineLevel="0" collapsed="false">
      <c r="A97" s="29"/>
      <c r="B97" s="30" t="n">
        <v>81</v>
      </c>
      <c r="C97" s="31" t="n">
        <v>297</v>
      </c>
      <c r="D97" s="32" t="n">
        <f aca="false">1.57*C97</f>
        <v>466.29</v>
      </c>
      <c r="E97" s="33" t="n">
        <f aca="false">0.5*D97</f>
        <v>233.145</v>
      </c>
      <c r="F97" s="42" t="n">
        <v>77</v>
      </c>
      <c r="G97" s="32" t="n">
        <f aca="false">E93</f>
        <v>257.48</v>
      </c>
      <c r="H97" s="33" t="n">
        <f aca="false">0.5*G97</f>
        <v>128.74</v>
      </c>
      <c r="I97" s="34" t="n">
        <v>81</v>
      </c>
      <c r="J97" s="32" t="n">
        <f aca="false">1.3*C97</f>
        <v>386.1</v>
      </c>
      <c r="K97" s="32" t="n">
        <f aca="false">1.05*J97</f>
        <v>405.405</v>
      </c>
      <c r="L97" s="33" t="n">
        <f aca="false">0.5*K97</f>
        <v>202.7025</v>
      </c>
      <c r="M97" s="3" t="n">
        <f aca="false">0.00003925*((C97*C97)+(C96*C96))</f>
        <v>7.1134345</v>
      </c>
      <c r="N97" s="3" t="n">
        <f aca="false">0.00003925*((J97*J97)+(J96*J96))</f>
        <v>12.021704305</v>
      </c>
    </row>
    <row r="98" customFormat="false" ht="12.75" hidden="false" customHeight="false" outlineLevel="0" collapsed="false">
      <c r="A98" s="29"/>
      <c r="B98" s="30" t="n">
        <v>82</v>
      </c>
      <c r="C98" s="31" t="n">
        <v>287</v>
      </c>
      <c r="D98" s="32" t="n">
        <f aca="false">1.57*C98</f>
        <v>450.59</v>
      </c>
      <c r="E98" s="33" t="n">
        <f aca="false">0.5*D98</f>
        <v>225.295</v>
      </c>
      <c r="F98" s="42" t="n">
        <v>78</v>
      </c>
      <c r="G98" s="32" t="n">
        <f aca="false">E94</f>
        <v>251.985</v>
      </c>
      <c r="H98" s="33" t="n">
        <f aca="false">0.5*G98</f>
        <v>125.9925</v>
      </c>
      <c r="I98" s="34" t="n">
        <v>82</v>
      </c>
      <c r="J98" s="32" t="n">
        <f aca="false">1.3*C98</f>
        <v>373.1</v>
      </c>
      <c r="K98" s="32" t="n">
        <f aca="false">1.05*J98</f>
        <v>391.755</v>
      </c>
      <c r="L98" s="33" t="n">
        <f aca="false">0.5*K98</f>
        <v>195.8775</v>
      </c>
      <c r="M98" s="3" t="n">
        <f aca="false">0.00003925*((C98*C98)+(C97*C97))</f>
        <v>6.6951865</v>
      </c>
      <c r="N98" s="3" t="n">
        <f aca="false">0.00003925*((J98*J98)+(J97*J97))</f>
        <v>11.314865185</v>
      </c>
    </row>
    <row r="99" customFormat="false" ht="12.75" hidden="false" customHeight="false" outlineLevel="0" collapsed="false">
      <c r="A99" s="29"/>
      <c r="B99" s="30" t="n">
        <v>83</v>
      </c>
      <c r="C99" s="31" t="n">
        <v>277</v>
      </c>
      <c r="D99" s="32" t="n">
        <f aca="false">1.57*C99</f>
        <v>434.89</v>
      </c>
      <c r="E99" s="33" t="n">
        <f aca="false">0.5*D99</f>
        <v>217.445</v>
      </c>
      <c r="F99" s="42" t="n">
        <v>79</v>
      </c>
      <c r="G99" s="32" t="n">
        <f aca="false">E95</f>
        <v>246.49</v>
      </c>
      <c r="H99" s="33" t="n">
        <f aca="false">0.5*G99</f>
        <v>123.245</v>
      </c>
      <c r="I99" s="34" t="n">
        <v>83</v>
      </c>
      <c r="J99" s="32" t="n">
        <f aca="false">1.3*C99</f>
        <v>360.1</v>
      </c>
      <c r="K99" s="32" t="n">
        <f aca="false">1.05*J99</f>
        <v>378.105</v>
      </c>
      <c r="L99" s="33" t="n">
        <f aca="false">0.5*K99</f>
        <v>189.0525</v>
      </c>
      <c r="M99" s="3" t="n">
        <f aca="false">0.00003925*((C99*C99)+(C98*C98))</f>
        <v>6.2445965</v>
      </c>
      <c r="N99" s="3" t="n">
        <f aca="false">0.00003925*((J99*J99)+(J98*J98))</f>
        <v>10.553368085</v>
      </c>
    </row>
    <row r="100" customFormat="false" ht="12.75" hidden="false" customHeight="false" outlineLevel="0" collapsed="false">
      <c r="A100" s="29"/>
      <c r="B100" s="30" t="n">
        <v>84</v>
      </c>
      <c r="C100" s="31" t="n">
        <v>267</v>
      </c>
      <c r="D100" s="32" t="n">
        <f aca="false">1.57*C100</f>
        <v>419.19</v>
      </c>
      <c r="E100" s="33" t="n">
        <f aca="false">0.5*D100</f>
        <v>209.595</v>
      </c>
      <c r="F100" s="42" t="n">
        <v>80</v>
      </c>
      <c r="G100" s="32" t="n">
        <f aca="false">E96</f>
        <v>239.425</v>
      </c>
      <c r="H100" s="33" t="n">
        <f aca="false">0.5*G100</f>
        <v>119.7125</v>
      </c>
      <c r="I100" s="34" t="n">
        <v>84</v>
      </c>
      <c r="J100" s="32" t="n">
        <f aca="false">1.3*C100</f>
        <v>347.1</v>
      </c>
      <c r="K100" s="32" t="n">
        <f aca="false">1.05*J100</f>
        <v>364.455</v>
      </c>
      <c r="L100" s="33" t="n">
        <f aca="false">0.5*K100</f>
        <v>182.2275</v>
      </c>
      <c r="M100" s="3" t="n">
        <f aca="false">0.00003925*((C100*C100)+(C99*C99))</f>
        <v>5.8097065</v>
      </c>
      <c r="N100" s="3" t="n">
        <f aca="false">0.00003925*((J100*J100)+(J99*J99))</f>
        <v>9.818403985</v>
      </c>
    </row>
    <row r="101" customFormat="false" ht="12.75" hidden="false" customHeight="false" outlineLevel="0" collapsed="false">
      <c r="A101" s="29"/>
      <c r="B101" s="30" t="n">
        <v>85</v>
      </c>
      <c r="C101" s="31" t="n">
        <v>256</v>
      </c>
      <c r="D101" s="32" t="n">
        <f aca="false">1.57*C101</f>
        <v>401.92</v>
      </c>
      <c r="E101" s="33" t="n">
        <f aca="false">0.5*D101</f>
        <v>200.96</v>
      </c>
      <c r="F101" s="42" t="n">
        <v>81</v>
      </c>
      <c r="G101" s="32" t="n">
        <f aca="false">E97</f>
        <v>233.145</v>
      </c>
      <c r="H101" s="33" t="n">
        <f aca="false">0.5*G101</f>
        <v>116.5725</v>
      </c>
      <c r="I101" s="34" t="n">
        <v>85</v>
      </c>
      <c r="J101" s="32" t="n">
        <f aca="false">1.3*C101</f>
        <v>332.8</v>
      </c>
      <c r="K101" s="32" t="n">
        <f aca="false">1.05*J101</f>
        <v>349.44</v>
      </c>
      <c r="L101" s="33" t="n">
        <f aca="false">0.5*K101</f>
        <v>174.72</v>
      </c>
      <c r="M101" s="3" t="n">
        <f aca="false">0.00003925*((C101*C101)+(C100*C100))</f>
        <v>5.37038125</v>
      </c>
      <c r="N101" s="3" t="n">
        <f aca="false">0.00003925*((J101*J101)+(J100*J100))</f>
        <v>9.0759443125</v>
      </c>
    </row>
    <row r="102" customFormat="false" ht="12.75" hidden="false" customHeight="false" outlineLevel="0" collapsed="false">
      <c r="A102" s="29"/>
      <c r="B102" s="30" t="n">
        <v>86</v>
      </c>
      <c r="C102" s="31" t="n">
        <v>245</v>
      </c>
      <c r="D102" s="32" t="n">
        <f aca="false">1.57*C102</f>
        <v>384.65</v>
      </c>
      <c r="E102" s="33" t="n">
        <f aca="false">0.5*D102</f>
        <v>192.325</v>
      </c>
      <c r="F102" s="42" t="n">
        <v>82</v>
      </c>
      <c r="G102" s="32" t="n">
        <f aca="false">E98</f>
        <v>225.295</v>
      </c>
      <c r="H102" s="33" t="n">
        <f aca="false">0.5*G102</f>
        <v>112.6475</v>
      </c>
      <c r="I102" s="34" t="n">
        <v>86</v>
      </c>
      <c r="J102" s="32" t="n">
        <f aca="false">1.3*C102</f>
        <v>318.5</v>
      </c>
      <c r="K102" s="32" t="n">
        <f aca="false">1.05*J102</f>
        <v>334.425</v>
      </c>
      <c r="L102" s="33" t="n">
        <f aca="false">0.5*K102</f>
        <v>167.2125</v>
      </c>
      <c r="M102" s="3" t="n">
        <f aca="false">0.00003925*((C102*C102)+(C101*C101))</f>
        <v>4.92826925</v>
      </c>
      <c r="N102" s="3" t="n">
        <f aca="false">0.00003925*((J102*J102)+(J101*J101))</f>
        <v>8.3287750325</v>
      </c>
    </row>
    <row r="103" customFormat="false" ht="12.75" hidden="false" customHeight="false" outlineLevel="0" collapsed="false">
      <c r="A103" s="29"/>
      <c r="B103" s="30" t="n">
        <v>87</v>
      </c>
      <c r="C103" s="31" t="n">
        <v>233</v>
      </c>
      <c r="D103" s="32" t="n">
        <f aca="false">1.57*C103</f>
        <v>365.81</v>
      </c>
      <c r="E103" s="33" t="n">
        <f aca="false">0.5*D103</f>
        <v>182.905</v>
      </c>
      <c r="F103" s="42" t="n">
        <v>83</v>
      </c>
      <c r="G103" s="32" t="n">
        <f aca="false">E99</f>
        <v>217.445</v>
      </c>
      <c r="H103" s="33" t="n">
        <f aca="false">0.5*G103</f>
        <v>108.7225</v>
      </c>
      <c r="I103" s="34" t="n">
        <v>87</v>
      </c>
      <c r="J103" s="32" t="n">
        <f aca="false">1.3*C103</f>
        <v>302.9</v>
      </c>
      <c r="K103" s="32" t="n">
        <f aca="false">1.05*J103</f>
        <v>318.045</v>
      </c>
      <c r="L103" s="33" t="n">
        <f aca="false">0.5*K103</f>
        <v>159.0225</v>
      </c>
      <c r="M103" s="3" t="n">
        <f aca="false">0.00003925*((C103*C103)+(C102*C102))</f>
        <v>4.4868245</v>
      </c>
      <c r="N103" s="3" t="n">
        <f aca="false">0.00003925*((J103*J103)+(J102*J102))</f>
        <v>7.582733405</v>
      </c>
    </row>
    <row r="104" customFormat="false" ht="12.75" hidden="false" customHeight="false" outlineLevel="0" collapsed="false">
      <c r="A104" s="29"/>
      <c r="B104" s="30" t="n">
        <v>88</v>
      </c>
      <c r="C104" s="31" t="n">
        <v>221</v>
      </c>
      <c r="D104" s="32" t="n">
        <f aca="false">1.57*C104</f>
        <v>346.97</v>
      </c>
      <c r="E104" s="33" t="n">
        <f aca="false">0.5*D104</f>
        <v>173.485</v>
      </c>
      <c r="F104" s="42" t="n">
        <v>84</v>
      </c>
      <c r="G104" s="32" t="n">
        <f aca="false">E100</f>
        <v>209.595</v>
      </c>
      <c r="H104" s="33" t="n">
        <f aca="false">0.5*G104</f>
        <v>104.7975</v>
      </c>
      <c r="I104" s="34" t="n">
        <v>88</v>
      </c>
      <c r="J104" s="32" t="n">
        <f aca="false">1.3*C104</f>
        <v>287.3</v>
      </c>
      <c r="K104" s="32" t="n">
        <f aca="false">1.05*J104</f>
        <v>301.665</v>
      </c>
      <c r="L104" s="33" t="n">
        <f aca="false">0.5*K104</f>
        <v>150.8325</v>
      </c>
      <c r="M104" s="3" t="n">
        <f aca="false">0.00003925*((C104*C104)+(C103*C103))</f>
        <v>4.0478525</v>
      </c>
      <c r="N104" s="3" t="n">
        <f aca="false">0.00003925*((J104*J104)+(J103*J103))</f>
        <v>6.840870725</v>
      </c>
    </row>
    <row r="105" customFormat="false" ht="12.75" hidden="false" customHeight="false" outlineLevel="0" collapsed="false">
      <c r="A105" s="29"/>
      <c r="B105" s="30" t="n">
        <v>89</v>
      </c>
      <c r="C105" s="31" t="n">
        <v>209</v>
      </c>
      <c r="D105" s="32" t="n">
        <f aca="false">1.57*C105</f>
        <v>328.13</v>
      </c>
      <c r="E105" s="33" t="n">
        <f aca="false">0.5*D105</f>
        <v>164.065</v>
      </c>
      <c r="F105" s="42" t="n">
        <v>85</v>
      </c>
      <c r="G105" s="32" t="n">
        <f aca="false">E101</f>
        <v>200.96</v>
      </c>
      <c r="H105" s="33" t="n">
        <f aca="false">0.5*G105</f>
        <v>100.48</v>
      </c>
      <c r="I105" s="34" t="n">
        <v>89</v>
      </c>
      <c r="J105" s="32" t="n">
        <f aca="false">1.3*C105</f>
        <v>271.7</v>
      </c>
      <c r="K105" s="32" t="n">
        <f aca="false">1.05*J105</f>
        <v>285.285</v>
      </c>
      <c r="L105" s="33" t="n">
        <f aca="false">0.5*K105</f>
        <v>142.6425</v>
      </c>
      <c r="M105" s="3" t="n">
        <f aca="false">0.00003925*((C105*C105)+(C104*C104))</f>
        <v>3.6314885</v>
      </c>
      <c r="N105" s="3" t="n">
        <f aca="false">0.00003925*((J105*J105)+(J104*J104))</f>
        <v>6.137215565</v>
      </c>
    </row>
    <row r="106" customFormat="false" ht="12.75" hidden="false" customHeight="false" outlineLevel="0" collapsed="false">
      <c r="A106" s="29"/>
      <c r="B106" s="30" t="n">
        <v>90</v>
      </c>
      <c r="C106" s="31" t="n">
        <v>196</v>
      </c>
      <c r="D106" s="32" t="n">
        <f aca="false">1.57*C106</f>
        <v>307.72</v>
      </c>
      <c r="E106" s="33" t="n">
        <f aca="false">0.5*D106</f>
        <v>153.86</v>
      </c>
      <c r="F106" s="42" t="n">
        <v>86</v>
      </c>
      <c r="G106" s="32" t="n">
        <f aca="false">E102</f>
        <v>192.325</v>
      </c>
      <c r="H106" s="33" t="n">
        <f aca="false">0.5*G106</f>
        <v>96.1625</v>
      </c>
      <c r="I106" s="34" t="n">
        <v>90</v>
      </c>
      <c r="J106" s="32" t="n">
        <f aca="false">1.3*C106</f>
        <v>254.8</v>
      </c>
      <c r="K106" s="32" t="n">
        <f aca="false">1.05*J106</f>
        <v>267.54</v>
      </c>
      <c r="L106" s="33" t="n">
        <f aca="false">0.5*K106</f>
        <v>133.77</v>
      </c>
      <c r="M106" s="3" t="n">
        <f aca="false">0.00003925*((C106*C106)+(C105*C105))</f>
        <v>3.22230725</v>
      </c>
      <c r="N106" s="3" t="n">
        <f aca="false">0.00003925*((J106*J106)+(J105*J105))</f>
        <v>5.4456992525</v>
      </c>
    </row>
    <row r="107" customFormat="false" ht="12.75" hidden="false" customHeight="false" outlineLevel="0" collapsed="false">
      <c r="A107" s="29"/>
      <c r="B107" s="30" t="n">
        <v>91</v>
      </c>
      <c r="C107" s="31" t="n">
        <v>183</v>
      </c>
      <c r="D107" s="32" t="n">
        <f aca="false">1.57*C107</f>
        <v>287.31</v>
      </c>
      <c r="E107" s="33" t="n">
        <f aca="false">0.5*D107</f>
        <v>143.655</v>
      </c>
      <c r="F107" s="42" t="n">
        <v>87</v>
      </c>
      <c r="G107" s="32" t="n">
        <f aca="false">E103</f>
        <v>182.905</v>
      </c>
      <c r="H107" s="33" t="n">
        <f aca="false">0.5*G107</f>
        <v>91.4525</v>
      </c>
      <c r="I107" s="34" t="n">
        <v>91</v>
      </c>
      <c r="J107" s="32" t="n">
        <f aca="false">1.3*C107</f>
        <v>237.9</v>
      </c>
      <c r="K107" s="32" t="n">
        <f aca="false">1.05*J107</f>
        <v>249.795</v>
      </c>
      <c r="L107" s="33" t="n">
        <f aca="false">0.5*K107</f>
        <v>124.8975</v>
      </c>
      <c r="M107" s="3" t="n">
        <f aca="false">0.00003925*((C107*C107)+(C106*C106))</f>
        <v>2.82227125</v>
      </c>
      <c r="N107" s="3" t="n">
        <f aca="false">0.00003925*((J107*J107)+(J106*J106))</f>
        <v>4.7696384125</v>
      </c>
    </row>
    <row r="108" customFormat="false" ht="12.75" hidden="false" customHeight="false" outlineLevel="0" collapsed="false">
      <c r="A108" s="29"/>
      <c r="B108" s="30" t="n">
        <v>92</v>
      </c>
      <c r="C108" s="31" t="n">
        <v>169</v>
      </c>
      <c r="D108" s="32" t="n">
        <f aca="false">1.57*C108</f>
        <v>265.33</v>
      </c>
      <c r="E108" s="33" t="n">
        <f aca="false">0.5*D108</f>
        <v>132.665</v>
      </c>
      <c r="F108" s="42" t="n">
        <v>88</v>
      </c>
      <c r="G108" s="32" t="n">
        <f aca="false">E104</f>
        <v>173.485</v>
      </c>
      <c r="H108" s="33" t="n">
        <f aca="false">0.5*G108</f>
        <v>86.7425</v>
      </c>
      <c r="I108" s="34" t="n">
        <v>92</v>
      </c>
      <c r="J108" s="32" t="n">
        <f aca="false">1.3*C108</f>
        <v>219.7</v>
      </c>
      <c r="K108" s="32" t="n">
        <f aca="false">1.05*J108</f>
        <v>230.685</v>
      </c>
      <c r="L108" s="33" t="n">
        <f aca="false">0.5*K108</f>
        <v>115.3425</v>
      </c>
      <c r="M108" s="3" t="n">
        <f aca="false">0.00003925*((C108*C108)+(C107*C107))</f>
        <v>2.4354625</v>
      </c>
      <c r="N108" s="3" t="n">
        <f aca="false">0.00003925*((J108*J108)+(J107*J107))</f>
        <v>4.115931625</v>
      </c>
    </row>
    <row r="109" customFormat="false" ht="12.75" hidden="false" customHeight="false" outlineLevel="0" collapsed="false">
      <c r="A109" s="29"/>
      <c r="B109" s="30" t="n">
        <v>93</v>
      </c>
      <c r="C109" s="31" t="n">
        <v>155</v>
      </c>
      <c r="D109" s="32" t="n">
        <f aca="false">1.57*C109</f>
        <v>243.35</v>
      </c>
      <c r="E109" s="33" t="n">
        <f aca="false">0.5*D109</f>
        <v>121.675</v>
      </c>
      <c r="F109" s="42" t="n">
        <v>89</v>
      </c>
      <c r="G109" s="32" t="n">
        <f aca="false">E105</f>
        <v>164.065</v>
      </c>
      <c r="H109" s="33" t="n">
        <f aca="false">0.5*G109</f>
        <v>82.0325</v>
      </c>
      <c r="I109" s="34" t="n">
        <v>93</v>
      </c>
      <c r="J109" s="32" t="n">
        <f aca="false">1.3*C109</f>
        <v>201.5</v>
      </c>
      <c r="K109" s="32" t="n">
        <f aca="false">1.05*J109</f>
        <v>211.575</v>
      </c>
      <c r="L109" s="33" t="n">
        <f aca="false">0.5*K109</f>
        <v>105.7875</v>
      </c>
      <c r="M109" s="3" t="n">
        <f aca="false">0.00003925*((C109*C109)+(C108*C108))</f>
        <v>2.0640005</v>
      </c>
      <c r="N109" s="3" t="n">
        <f aca="false">0.00003925*((J109*J109)+(J108*J108))</f>
        <v>3.488160845</v>
      </c>
    </row>
    <row r="110" customFormat="false" ht="12.75" hidden="false" customHeight="false" outlineLevel="0" collapsed="false">
      <c r="A110" s="29"/>
      <c r="B110" s="30" t="n">
        <v>94</v>
      </c>
      <c r="C110" s="31" t="n">
        <v>141</v>
      </c>
      <c r="D110" s="32" t="n">
        <f aca="false">1.57*C110</f>
        <v>221.37</v>
      </c>
      <c r="E110" s="33" t="n">
        <f aca="false">0.5*D110</f>
        <v>110.685</v>
      </c>
      <c r="F110" s="42" t="n">
        <v>90</v>
      </c>
      <c r="G110" s="32" t="n">
        <f aca="false">E106</f>
        <v>153.86</v>
      </c>
      <c r="H110" s="33" t="n">
        <f aca="false">0.5*G110</f>
        <v>76.93</v>
      </c>
      <c r="I110" s="34" t="n">
        <v>94</v>
      </c>
      <c r="J110" s="32" t="n">
        <f aca="false">1.3*C110</f>
        <v>183.3</v>
      </c>
      <c r="K110" s="32" t="n">
        <f aca="false">1.05*J110</f>
        <v>192.465</v>
      </c>
      <c r="L110" s="33" t="n">
        <f aca="false">0.5*K110</f>
        <v>96.2325</v>
      </c>
      <c r="M110" s="3" t="n">
        <f aca="false">0.00003925*((C110*C110)+(C109*C109))</f>
        <v>1.7233105</v>
      </c>
      <c r="N110" s="3" t="n">
        <f aca="false">0.00003925*((J110*J110)+(J109*J109))</f>
        <v>2.912394745</v>
      </c>
    </row>
    <row r="111" customFormat="false" ht="12.75" hidden="false" customHeight="false" outlineLevel="0" collapsed="false">
      <c r="A111" s="29"/>
      <c r="B111" s="30" t="n">
        <v>95</v>
      </c>
      <c r="C111" s="31" t="n">
        <v>125</v>
      </c>
      <c r="D111" s="32" t="n">
        <f aca="false">1.57*C111</f>
        <v>196.25</v>
      </c>
      <c r="E111" s="33" t="n">
        <f aca="false">0.5*D111</f>
        <v>98.125</v>
      </c>
      <c r="F111" s="42" t="n">
        <v>91</v>
      </c>
      <c r="G111" s="32" t="n">
        <f aca="false">E107</f>
        <v>143.655</v>
      </c>
      <c r="H111" s="33" t="n">
        <f aca="false">0.5*G111</f>
        <v>71.8275</v>
      </c>
      <c r="I111" s="34" t="n">
        <v>95</v>
      </c>
      <c r="J111" s="32" t="n">
        <f aca="false">1.3*C111</f>
        <v>162.5</v>
      </c>
      <c r="K111" s="32" t="n">
        <f aca="false">1.05*J111</f>
        <v>170.625</v>
      </c>
      <c r="L111" s="33" t="n">
        <f aca="false">0.5*K111</f>
        <v>85.3125</v>
      </c>
      <c r="M111" s="3" t="n">
        <f aca="false">0.00003925*((C111*C111)+(C110*C110))</f>
        <v>1.3936105</v>
      </c>
      <c r="N111" s="3" t="n">
        <f aca="false">0.00003925*((J111*J111)+(J110*J110))</f>
        <v>2.355201745</v>
      </c>
    </row>
    <row r="112" customFormat="false" ht="12.75" hidden="false" customHeight="false" outlineLevel="0" collapsed="false">
      <c r="A112" s="29"/>
      <c r="B112" s="30" t="n">
        <v>96</v>
      </c>
      <c r="C112" s="31" t="n">
        <v>107</v>
      </c>
      <c r="D112" s="32" t="n">
        <f aca="false">1.57*C112</f>
        <v>167.99</v>
      </c>
      <c r="E112" s="33" t="n">
        <f aca="false">0.5*D112</f>
        <v>83.995</v>
      </c>
      <c r="F112" s="42" t="n">
        <v>92</v>
      </c>
      <c r="G112" s="32" t="n">
        <f aca="false">E108</f>
        <v>132.665</v>
      </c>
      <c r="H112" s="33" t="n">
        <f aca="false">0.5*G112</f>
        <v>66.3325</v>
      </c>
      <c r="I112" s="34" t="n">
        <v>96</v>
      </c>
      <c r="J112" s="32" t="n">
        <f aca="false">1.3*C112</f>
        <v>139.1</v>
      </c>
      <c r="K112" s="32" t="n">
        <f aca="false">1.05*J112</f>
        <v>146.055</v>
      </c>
      <c r="L112" s="33" t="n">
        <f aca="false">0.5*K112</f>
        <v>73.0275</v>
      </c>
      <c r="M112" s="3" t="n">
        <f aca="false">0.00003925*((C112*C112)+(C111*C111))</f>
        <v>1.0626545</v>
      </c>
      <c r="N112" s="3" t="n">
        <f aca="false">0.00003925*((J112*J112)+(J111*J111))</f>
        <v>1.795886105</v>
      </c>
    </row>
    <row r="113" customFormat="false" ht="12.75" hidden="false" customHeight="false" outlineLevel="0" collapsed="false">
      <c r="A113" s="29"/>
      <c r="B113" s="30" t="n">
        <v>97</v>
      </c>
      <c r="C113" s="31" t="n">
        <v>87</v>
      </c>
      <c r="D113" s="32" t="n">
        <f aca="false">1.57*C113</f>
        <v>136.59</v>
      </c>
      <c r="E113" s="33" t="n">
        <f aca="false">0.5*D113</f>
        <v>68.295</v>
      </c>
      <c r="F113" s="42" t="n">
        <v>93</v>
      </c>
      <c r="G113" s="32" t="n">
        <f aca="false">E109</f>
        <v>121.675</v>
      </c>
      <c r="H113" s="33" t="n">
        <f aca="false">0.5*G113</f>
        <v>60.8375</v>
      </c>
      <c r="I113" s="34" t="n">
        <v>97</v>
      </c>
      <c r="J113" s="32" t="n">
        <f aca="false">1.3*C113</f>
        <v>113.1</v>
      </c>
      <c r="K113" s="32" t="n">
        <f aca="false">1.05*J113</f>
        <v>118.755</v>
      </c>
      <c r="L113" s="33" t="n">
        <f aca="false">0.5*K113</f>
        <v>59.3775</v>
      </c>
      <c r="M113" s="3" t="n">
        <f aca="false">0.00003925*((C113*C113)+(C112*C112))</f>
        <v>0.7464565</v>
      </c>
      <c r="N113" s="3" t="n">
        <f aca="false">0.00003925*((J113*J113)+(J112*J112))</f>
        <v>1.261511485</v>
      </c>
    </row>
    <row r="114" customFormat="false" ht="12.75" hidden="false" customHeight="false" outlineLevel="0" collapsed="false">
      <c r="A114" s="29"/>
      <c r="B114" s="30" t="n">
        <v>98</v>
      </c>
      <c r="C114" s="31" t="n">
        <v>63</v>
      </c>
      <c r="D114" s="32" t="n">
        <f aca="false">1.57*C114</f>
        <v>98.91</v>
      </c>
      <c r="E114" s="33" t="n">
        <f aca="false">0.5*D114</f>
        <v>49.455</v>
      </c>
      <c r="F114" s="42" t="n">
        <v>94</v>
      </c>
      <c r="G114" s="32" t="n">
        <f aca="false">E110</f>
        <v>110.685</v>
      </c>
      <c r="H114" s="33" t="n">
        <f aca="false">0.5*G114</f>
        <v>55.3425</v>
      </c>
      <c r="I114" s="34" t="n">
        <v>98</v>
      </c>
      <c r="J114" s="32" t="n">
        <f aca="false">1.3*C114</f>
        <v>81.9</v>
      </c>
      <c r="K114" s="32" t="n">
        <f aca="false">1.05*J114</f>
        <v>85.995</v>
      </c>
      <c r="L114" s="33" t="n">
        <f aca="false">0.5*K114</f>
        <v>42.9975</v>
      </c>
      <c r="M114" s="3" t="n">
        <f aca="false">0.00003925*((C114*C114)+(C113*C113))</f>
        <v>0.4528665</v>
      </c>
      <c r="N114" s="3" t="n">
        <f aca="false">0.00003925*((J114*J114)+(J113*J113))</f>
        <v>0.765344385</v>
      </c>
    </row>
    <row r="115" customFormat="false" ht="12.75" hidden="false" customHeight="false" outlineLevel="0" collapsed="false">
      <c r="A115" s="29" t="s">
        <v>38</v>
      </c>
      <c r="B115" s="30" t="n">
        <v>99</v>
      </c>
      <c r="C115" s="31" t="n">
        <v>35</v>
      </c>
      <c r="D115" s="32" t="n">
        <f aca="false">1.57*C115</f>
        <v>54.95</v>
      </c>
      <c r="E115" s="33" t="n">
        <f aca="false">0.5*D115</f>
        <v>27.475</v>
      </c>
      <c r="F115" s="42" t="n">
        <v>95</v>
      </c>
      <c r="G115" s="32" t="n">
        <f aca="false">E111</f>
        <v>98.125</v>
      </c>
      <c r="H115" s="33" t="n">
        <f aca="false">0.5*G115</f>
        <v>49.0625</v>
      </c>
      <c r="I115" s="34" t="n">
        <v>99</v>
      </c>
      <c r="J115" s="32" t="n">
        <f aca="false">1.3*C115</f>
        <v>45.5</v>
      </c>
      <c r="K115" s="32" t="n">
        <f aca="false">1.05*J115</f>
        <v>47.775</v>
      </c>
      <c r="L115" s="33" t="n">
        <f aca="false">0.5*K115</f>
        <v>23.8875</v>
      </c>
      <c r="M115" s="3" t="n">
        <f aca="false">0.00003925*((C115*C115)+(C114*C114))</f>
        <v>0.2038645</v>
      </c>
      <c r="N115" s="3" t="n">
        <f aca="false">0.00003925*((J115*J115)+(J114*J114))</f>
        <v>0.344531005</v>
      </c>
    </row>
    <row r="116" customFormat="false" ht="13.5" hidden="false" customHeight="false" outlineLevel="0" collapsed="false">
      <c r="A116" s="43" t="s">
        <v>37</v>
      </c>
      <c r="B116" s="44" t="n">
        <v>100</v>
      </c>
      <c r="C116" s="45" t="n">
        <v>0</v>
      </c>
      <c r="D116" s="45"/>
      <c r="E116" s="46"/>
      <c r="F116" s="42" t="n">
        <v>96</v>
      </c>
      <c r="G116" s="32" t="n">
        <f aca="false">E112</f>
        <v>83.995</v>
      </c>
      <c r="H116" s="33" t="n">
        <f aca="false">0.5*G116</f>
        <v>41.9975</v>
      </c>
      <c r="I116" s="47" t="n">
        <v>100</v>
      </c>
      <c r="J116" s="45"/>
      <c r="K116" s="45"/>
      <c r="L116" s="46"/>
      <c r="M116" s="3" t="n">
        <f aca="false">0.00003925*((C116*C116)+(C115*C115))</f>
        <v>0.04808125</v>
      </c>
      <c r="N116" s="3" t="n">
        <f aca="false">0.00003925*((J116*J116)+(J115*J115))</f>
        <v>0.0812573125</v>
      </c>
    </row>
    <row r="117" customFormat="false" ht="13.5" hidden="false" customHeight="false" outlineLevel="0" collapsed="false">
      <c r="F117" s="42" t="n">
        <v>97</v>
      </c>
      <c r="G117" s="32" t="n">
        <f aca="false">E113</f>
        <v>68.295</v>
      </c>
      <c r="H117" s="33" t="n">
        <f aca="false">0.5*G117</f>
        <v>34.1475</v>
      </c>
      <c r="M117" s="3" t="n">
        <f aca="false">SUM(M15:M116)</f>
        <v>771.86235775</v>
      </c>
      <c r="N117" s="3" t="n">
        <f aca="false">SUM(N15:N116)</f>
        <v>807.8910454875</v>
      </c>
    </row>
    <row r="118" customFormat="false" ht="12.75" hidden="false" customHeight="false" outlineLevel="0" collapsed="false">
      <c r="A118" s="48" t="s">
        <v>51</v>
      </c>
      <c r="B118" s="48"/>
      <c r="C118" s="48"/>
      <c r="D118" s="48"/>
      <c r="E118" s="48"/>
      <c r="F118" s="49" t="n">
        <v>98</v>
      </c>
      <c r="G118" s="32" t="n">
        <f aca="false">E114</f>
        <v>49.455</v>
      </c>
      <c r="H118" s="50" t="n">
        <f aca="false">0.5*G118</f>
        <v>24.7275</v>
      </c>
      <c r="I118" s="51" t="s">
        <v>52</v>
      </c>
      <c r="J118" s="51"/>
      <c r="K118" s="51"/>
      <c r="L118" s="52" t="s">
        <v>53</v>
      </c>
    </row>
    <row r="119" customFormat="false" ht="12.75" hidden="false" customHeight="false" outlineLevel="0" collapsed="false">
      <c r="A119" s="53" t="s">
        <v>54</v>
      </c>
      <c r="B119" s="53"/>
      <c r="C119" s="53"/>
      <c r="D119" s="53"/>
      <c r="E119" s="53"/>
      <c r="F119" s="49" t="n">
        <v>99</v>
      </c>
      <c r="G119" s="32" t="n">
        <f aca="false">E115</f>
        <v>27.475</v>
      </c>
      <c r="H119" s="50" t="n">
        <f aca="false">0.5*G119</f>
        <v>13.7375</v>
      </c>
      <c r="I119" s="54" t="s">
        <v>55</v>
      </c>
      <c r="J119" s="54"/>
      <c r="K119" s="54"/>
      <c r="L119" s="55" t="s">
        <v>56</v>
      </c>
    </row>
    <row r="120" customFormat="false" ht="13.5" hidden="false" customHeight="false" outlineLevel="0" collapsed="false">
      <c r="A120" s="56"/>
      <c r="B120" s="57"/>
      <c r="C120" s="58"/>
      <c r="D120" s="57"/>
      <c r="E120" s="59"/>
      <c r="F120" s="60" t="n">
        <v>100</v>
      </c>
      <c r="G120" s="45"/>
      <c r="H120" s="61"/>
      <c r="I120" s="62" t="s">
        <v>57</v>
      </c>
      <c r="J120" s="62"/>
      <c r="K120" s="62"/>
      <c r="L120" s="63" t="s">
        <v>58</v>
      </c>
      <c r="N120" s="3" t="n">
        <f aca="false">SUM(M117:N117)*2</f>
        <v>3159.506806475</v>
      </c>
    </row>
    <row r="121" customFormat="false" ht="12.75" hidden="false" customHeight="false" outlineLevel="0" collapsed="false">
      <c r="A121" s="64"/>
      <c r="B121" s="64"/>
      <c r="C121" s="65"/>
      <c r="D121" s="64"/>
      <c r="E121" s="64"/>
    </row>
  </sheetData>
  <mergeCells count="10">
    <mergeCell ref="A2:L2"/>
    <mergeCell ref="A4:L4"/>
    <mergeCell ref="C6:E6"/>
    <mergeCell ref="F6:H6"/>
    <mergeCell ref="I6:L6"/>
    <mergeCell ref="A118:E118"/>
    <mergeCell ref="I118:K118"/>
    <mergeCell ref="A119:E119"/>
    <mergeCell ref="I119:K119"/>
    <mergeCell ref="I120:K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1:03:41Z</dcterms:created>
  <dc:creator>Si</dc:creator>
  <dc:description/>
  <dc:language>en-US</dc:language>
  <cp:lastModifiedBy>kandid</cp:lastModifiedBy>
  <dcterms:modified xsi:type="dcterms:W3CDTF">2002-05-24T07:41:03Z</dcterms:modified>
  <cp:revision>0</cp:revision>
  <dc:subject/>
  <dc:title/>
</cp:coreProperties>
</file>